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актная информация заказчика" sheetId="1" state="visible" r:id="rId2"/>
    <sheet name="Прайс-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04">
  <si>
    <t xml:space="preserve">Дорогие друзья!</t>
  </si>
  <si>
    <t xml:space="preserve">Сделать заказ очень просто.</t>
  </si>
  <si>
    <t xml:space="preserve">1. Укажите в поле "Количество" напротив интересующих вас предметов количество изделий.</t>
  </si>
  <si>
    <t xml:space="preserve">2. Заполните пожалуйста таблицу с контактной инфомацией на этой странице.</t>
  </si>
  <si>
    <t xml:space="preserve">3. Выберете форму оплаты и доставки.</t>
  </si>
  <si>
    <r>
      <rPr>
        <b val="true"/>
        <sz val="12"/>
        <rFont val="Arial Cyr"/>
        <family val="0"/>
        <charset val="204"/>
      </rPr>
      <t xml:space="preserve">4. Сохраните этот файл и отправте его нам по электронной почте - </t>
    </r>
    <r>
      <rPr>
        <b val="true"/>
        <sz val="12"/>
        <color rgb="FFFF0000"/>
        <rFont val="Arial Cyr"/>
        <family val="0"/>
        <charset val="204"/>
      </rPr>
      <t xml:space="preserve">zagotovka-2000@mail.ru</t>
    </r>
  </si>
  <si>
    <t xml:space="preserve">5. Мы сформируем Ваш заказ, расчитаем стоимость доставки </t>
  </si>
  <si>
    <t xml:space="preserve">и отправим Вам письмо с подтверждением заказа на указанный Вами e-mail</t>
  </si>
  <si>
    <t xml:space="preserve">Дата Заказа</t>
  </si>
  <si>
    <t xml:space="preserve">Фамилия</t>
  </si>
  <si>
    <t xml:space="preserve">Имя</t>
  </si>
  <si>
    <t xml:space="preserve">Отчество</t>
  </si>
  <si>
    <t xml:space="preserve">Адрес</t>
  </si>
  <si>
    <t xml:space="preserve">Индекс</t>
  </si>
  <si>
    <t xml:space="preserve">Регион</t>
  </si>
  <si>
    <t xml:space="preserve">Населенный пункт</t>
  </si>
  <si>
    <t xml:space="preserve">Улица, дом, корпус, квартира</t>
  </si>
  <si>
    <t xml:space="preserve">Контактный телефон</t>
  </si>
  <si>
    <t xml:space="preserve">Электронная почта (e-mail)</t>
  </si>
  <si>
    <t xml:space="preserve">Форма оплата и доставки</t>
  </si>
  <si>
    <t xml:space="preserve">Отправка заказа Почтой России, оплата при получении на почте (наложенный платеж)</t>
  </si>
  <si>
    <t xml:space="preserve">Оплата на расченый счет + отправка заказа почтой России</t>
  </si>
  <si>
    <t xml:space="preserve">Оплата на расчетный счет + отправка заказа экспресс - почтой ЕМС</t>
  </si>
  <si>
    <t xml:space="preserve">Оплата на расчетный счет + отправка заказа транспортной компанией "Деловые Линии"</t>
  </si>
  <si>
    <t xml:space="preserve">Прайс-лист от 29 января 2014г.</t>
  </si>
  <si>
    <t xml:space="preserve">Артикул</t>
  </si>
  <si>
    <t xml:space="preserve">Наименование</t>
  </si>
  <si>
    <t xml:space="preserve">Стоимость</t>
  </si>
  <si>
    <t xml:space="preserve">Количество</t>
  </si>
  <si>
    <t xml:space="preserve">Сумма</t>
  </si>
  <si>
    <t xml:space="preserve">Бочка (в.12.5*д.9)</t>
  </si>
  <si>
    <t xml:space="preserve">Бочка (в.15*д.16)</t>
  </si>
  <si>
    <t xml:space="preserve">Браслет (2.5см)</t>
  </si>
  <si>
    <t xml:space="preserve">Браслет (2см.)</t>
  </si>
  <si>
    <t xml:space="preserve">Браслет (3.5см)</t>
  </si>
  <si>
    <t xml:space="preserve">Браслет (3см.)</t>
  </si>
  <si>
    <t xml:space="preserve">Браслет (4см.)</t>
  </si>
  <si>
    <t xml:space="preserve">Брелок фигурка</t>
  </si>
  <si>
    <t xml:space="preserve">Брошь белая</t>
  </si>
  <si>
    <t xml:space="preserve">Брошь дерев.без булав.(3)</t>
  </si>
  <si>
    <t xml:space="preserve">Брошь дерев.без булав.(4.5)</t>
  </si>
  <si>
    <t xml:space="preserve">Брошь дерев.без булав.(6)</t>
  </si>
  <si>
    <t xml:space="preserve">Брошь,кулон перламутровая</t>
  </si>
  <si>
    <t xml:space="preserve">Брошь-кулон бел.</t>
  </si>
  <si>
    <t xml:space="preserve">Брошь-кулон чер.</t>
  </si>
  <si>
    <t xml:space="preserve">Ваза длин.(в.21*д.7.5)</t>
  </si>
  <si>
    <t xml:space="preserve">Ваза длинная (в.10*д.4.5см.)</t>
  </si>
  <si>
    <t xml:space="preserve">Ваза кувшин (11см.)</t>
  </si>
  <si>
    <t xml:space="preserve">Ваза кувшин (в.9.5*д.6.)</t>
  </si>
  <si>
    <t xml:space="preserve">Ваза м-2 (4см.)</t>
  </si>
  <si>
    <t xml:space="preserve">Ваза на нож.фиг.(в.15*д.8.5)</t>
  </si>
  <si>
    <t xml:space="preserve">Ваза фигурная (33см)</t>
  </si>
  <si>
    <t xml:space="preserve">Ваза фигурная м.(в.10*д.4.6)</t>
  </si>
  <si>
    <t xml:space="preserve">Ваза-3яр. фигурная (в.30)</t>
  </si>
  <si>
    <t xml:space="preserve">Ваза-амфора (д.10*в.14)</t>
  </si>
  <si>
    <t xml:space="preserve">Ваза-горшочек (в.8*д.7)</t>
  </si>
  <si>
    <t xml:space="preserve">Ваза-креман. (д.13*в.12)</t>
  </si>
  <si>
    <t xml:space="preserve">Ваза-крын.(в.70*д.50)</t>
  </si>
  <si>
    <t xml:space="preserve">Ваза-крын.(в.90*д.55)</t>
  </si>
  <si>
    <t xml:space="preserve">Выжен.ангел №83 (15*14)</t>
  </si>
  <si>
    <t xml:space="preserve">Выжен.ангел с дуд.(20*14)</t>
  </si>
  <si>
    <t xml:space="preserve">Выжен.ангел с рисун.№66 (13*9)</t>
  </si>
  <si>
    <t xml:space="preserve">Выжен.валенок (8.5*10)</t>
  </si>
  <si>
    <t xml:space="preserve">Выжен.верблюд №99 (11*9)</t>
  </si>
  <si>
    <t xml:space="preserve">Выжен.гитара (19*7)</t>
  </si>
  <si>
    <t xml:space="preserve">Выжен.голуби пара №53 (19*11)</t>
  </si>
  <si>
    <t xml:space="preserve">Выжен.гриб двай.№109 (8.5*7.5)</t>
  </si>
  <si>
    <t xml:space="preserve">Выжен.груша №110 (8*6)</t>
  </si>
  <si>
    <t xml:space="preserve">Выжен.дом на кур.ног.№61 (14*12)</t>
  </si>
  <si>
    <t xml:space="preserve">Выжен.домик б.с труб. (14**14)</t>
  </si>
  <si>
    <t xml:space="preserve">Выжен.домик-рез.№117 (8*5)</t>
  </si>
  <si>
    <t xml:space="preserve">Выжен.домик-труба (8.5*10)</t>
  </si>
  <si>
    <t xml:space="preserve">Выжен.ежик №71 (7*6)</t>
  </si>
  <si>
    <t xml:space="preserve">Выжен.ежик б.(12*9)</t>
  </si>
  <si>
    <t xml:space="preserve">Выжен.ежик м.(9*7)</t>
  </si>
  <si>
    <t xml:space="preserve">Выжен.ежик-рез.№16 (12.5*8)</t>
  </si>
  <si>
    <t xml:space="preserve">Выжен.зайка №70 (8*5)</t>
  </si>
  <si>
    <t xml:space="preserve">Выжен.зверек №76 (15*9)</t>
  </si>
  <si>
    <t xml:space="preserve">Выжен.колок.с языч.(8.5*10)</t>
  </si>
  <si>
    <t xml:space="preserve">Выжен.колок.с языч.(9*6)</t>
  </si>
  <si>
    <t xml:space="preserve">Выжен.кот б. (18*8)</t>
  </si>
  <si>
    <t xml:space="preserve">Выжен.кот леж.№75 (7*5)</t>
  </si>
  <si>
    <t xml:space="preserve">Выжен.кот св.крюч.№106 (11*8)</t>
  </si>
  <si>
    <t xml:space="preserve">Выжен.кролик прыг.№94 (10*9)</t>
  </si>
  <si>
    <t xml:space="preserve">Выжен.круг с 4-мя бабоч.№91 (д.15)</t>
  </si>
  <si>
    <t xml:space="preserve">Выжен.круг-баб.+2 баб..№90 (д.15)</t>
  </si>
  <si>
    <t xml:space="preserve">Выжен.круг-лист+2лист.№89 (д.15)</t>
  </si>
  <si>
    <t xml:space="preserve">Выжен.кувшин №52 (16*11)</t>
  </si>
  <si>
    <t xml:space="preserve">Выжен.кукла с рис.№62 (12*12)</t>
  </si>
  <si>
    <t xml:space="preserve">Выжен.кулон круг.ажур.№60 (д.6.5)</t>
  </si>
  <si>
    <t xml:space="preserve">Выжен.кулон.№58 (д.6.5)</t>
  </si>
  <si>
    <t xml:space="preserve">Выжен.курочка (8*10)</t>
  </si>
  <si>
    <t xml:space="preserve">Выжен.курочка с рис.№65 (13*11)</t>
  </si>
  <si>
    <t xml:space="preserve">Выжен.лейка №118 (14*9.5)</t>
  </si>
  <si>
    <t xml:space="preserve">Выжен.листик (13*7)</t>
  </si>
  <si>
    <t xml:space="preserve">Выжен.лягушка №102 (6*8)</t>
  </si>
  <si>
    <t xml:space="preserve">Выжен.машинка (5*9)</t>
  </si>
  <si>
    <t xml:space="preserve">Выжен.машинка с рис. (10*6)</t>
  </si>
  <si>
    <t xml:space="preserve">Выжен.месяц №108 (8*5.5)</t>
  </si>
  <si>
    <t xml:space="preserve">Выжен.мешок №113 (8*6)</t>
  </si>
  <si>
    <t xml:space="preserve">Выжен.мор.кон.№104 (8*4)</t>
  </si>
  <si>
    <t xml:space="preserve">Выжен.мышка с сыр.№4-1(19*15)</t>
  </si>
  <si>
    <t xml:space="preserve">Выжен.паровоз №96 (12*8)</t>
  </si>
  <si>
    <t xml:space="preserve">Выжен.петух №95 (10.5*8)</t>
  </si>
  <si>
    <t xml:space="preserve">Выжен.петух с рис.№64 (16.5*12)</t>
  </si>
  <si>
    <t xml:space="preserve">Выжен.пингвин (4.5*7.5)</t>
  </si>
  <si>
    <t xml:space="preserve">Выжен.подвеска №55 (11*7)</t>
  </si>
  <si>
    <t xml:space="preserve">Выжен.птич.-рез №111 (10*8)</t>
  </si>
  <si>
    <t xml:space="preserve">Выжен.птич.-рез №97 (8*8)</t>
  </si>
  <si>
    <t xml:space="preserve">Выжен.самовар ажур.(11*7)</t>
  </si>
  <si>
    <t xml:space="preserve">Выжен.самовар круг. ажур.(15*15)</t>
  </si>
  <si>
    <t xml:space="preserve">Выжен.самовар с чай.№88 (7.5*7.5)</t>
  </si>
  <si>
    <t xml:space="preserve">Выжен.сани №114 (9*4.5)</t>
  </si>
  <si>
    <t xml:space="preserve">Выжен.сапог №103 (7.5*7.5)</t>
  </si>
  <si>
    <t xml:space="preserve">Выжен.серд.кос.(8*8)</t>
  </si>
  <si>
    <t xml:space="preserve">Выжен.серд.кос.с дыр.(8*8)</t>
  </si>
  <si>
    <t xml:space="preserve">Выжен.сердце (5*9)</t>
  </si>
  <si>
    <t xml:space="preserve">Выжен.сердце с крыл. (17*14)</t>
  </si>
  <si>
    <t xml:space="preserve">Выжен.снеговик №68 (8*6)</t>
  </si>
  <si>
    <t xml:space="preserve">Выжен.солнце №119 (д.8.5)</t>
  </si>
  <si>
    <t xml:space="preserve">Выжен.улитка №98 (11*8)</t>
  </si>
  <si>
    <t xml:space="preserve">Выжен.утка (19*13)</t>
  </si>
  <si>
    <t xml:space="preserve">Выжен.чайник аж.№57(16*8)</t>
  </si>
  <si>
    <t xml:space="preserve">Выжен.чайник б.(10*10)</t>
  </si>
  <si>
    <t xml:space="preserve">Выжен.чайник б.круг.(25*15)</t>
  </si>
  <si>
    <t xml:space="preserve">Выжен.чайник м.(8*8)</t>
  </si>
  <si>
    <t xml:space="preserve">Выжен.чашка аж.№56 (8*5)</t>
  </si>
  <si>
    <t xml:space="preserve">Выжен.шарик (8.5*10)</t>
  </si>
  <si>
    <t xml:space="preserve">Выжен.шарик (д.10)</t>
  </si>
  <si>
    <t xml:space="preserve">Выжен.яблоко №87 (7.5*7.5)</t>
  </si>
  <si>
    <t xml:space="preserve">Выжен.ящерица (44.5*7.5)</t>
  </si>
  <si>
    <t xml:space="preserve">Гриб-шкат.(в.11.5*д.9.5)</t>
  </si>
  <si>
    <t xml:space="preserve">Гриб-шкат.(в.12.5*д.9)</t>
  </si>
  <si>
    <t xml:space="preserve">Гриб-шкат.(в.13.5*д.10.5)</t>
  </si>
  <si>
    <t xml:space="preserve">Гриб-шкат.(в.7.5.*д.7.5)</t>
  </si>
  <si>
    <t xml:space="preserve">Гриб-шкат.(в.80.*д.9)</t>
  </si>
  <si>
    <t xml:space="preserve">Груша (в.12*д..7.5)</t>
  </si>
  <si>
    <t xml:space="preserve">Домик-шкат.на нож. (д.9.5*в.14)</t>
  </si>
  <si>
    <t xml:space="preserve">Домик-шкатулка (д.7.5*в.13.5)</t>
  </si>
  <si>
    <t xml:space="preserve">Домик-шкатулка (д.9.5*в.11)</t>
  </si>
  <si>
    <t xml:space="preserve">Доска береза (19*11)</t>
  </si>
  <si>
    <t xml:space="preserve">Доска береза (33*17)</t>
  </si>
  <si>
    <t xml:space="preserve">Доска фан.(М.)д.10</t>
  </si>
  <si>
    <t xml:space="preserve">Доска фан.анг.дев.№69(н)(20*17)</t>
  </si>
  <si>
    <t xml:space="preserve">Доска фан.банка №55 (19*11)</t>
  </si>
  <si>
    <t xml:space="preserve">Доска фан.банка №56 (19*14)</t>
  </si>
  <si>
    <t xml:space="preserve">Доска фан.бык №3</t>
  </si>
  <si>
    <t xml:space="preserve">Доска фан.бык №4</t>
  </si>
  <si>
    <t xml:space="preserve">Доска фан.веер №78 (24*28)</t>
  </si>
  <si>
    <t xml:space="preserve">Доска фан.гитара №29 (30*12)</t>
  </si>
  <si>
    <t xml:space="preserve">Доска фан.гриб (24*15)</t>
  </si>
  <si>
    <t xml:space="preserve">Доска фан.груша м.№26(в.21*12.5)</t>
  </si>
  <si>
    <t xml:space="preserve">Доска фан.груша с лист.№86(25*17)</t>
  </si>
  <si>
    <t xml:space="preserve">Доска фан.домик №49 (19*13)</t>
  </si>
  <si>
    <t xml:space="preserve">Доска фан.домик-ключ. №12 (19*14)</t>
  </si>
  <si>
    <t xml:space="preserve">Доска фан.замок №68 (20*15)</t>
  </si>
  <si>
    <t xml:space="preserve">Доска фан.змея-коб. (17*13)</t>
  </si>
  <si>
    <t xml:space="preserve">Доска фан.змея-ябл. (18*25)</t>
  </si>
  <si>
    <t xml:space="preserve">Доска фан.капля-круг.№63 (20*12)</t>
  </si>
  <si>
    <t xml:space="preserve">Доска фан.капля-круг.№63-а (16*10)</t>
  </si>
  <si>
    <t xml:space="preserve">Доска фан.кв.№104 (15*15)</t>
  </si>
  <si>
    <t xml:space="preserve">Доска фан.кв.№23(н)(10*10)</t>
  </si>
  <si>
    <t xml:space="preserve">Доска фан.колок.круг.№76(н)-а(10*11)</t>
  </si>
  <si>
    <t xml:space="preserve">Доска фан.колокол м.(12.5*9.5)</t>
  </si>
  <si>
    <t xml:space="preserve">Доска фан.кот №10 (26*19)</t>
  </si>
  <si>
    <t xml:space="preserve">Доска фан.кот №36(н)(18*11)</t>
  </si>
  <si>
    <t xml:space="preserve">Доска фан.кот №53(н)(18*14)</t>
  </si>
  <si>
    <t xml:space="preserve">Доска фан.кот №74 (15*13)</t>
  </si>
  <si>
    <t xml:space="preserve">Доска фан.кот №76</t>
  </si>
  <si>
    <t xml:space="preserve">Доска фан.кот-веш.№41(н)(18*12)</t>
  </si>
  <si>
    <t xml:space="preserve">Доска фан.кру 20 см.</t>
  </si>
  <si>
    <t xml:space="preserve">Доска фан.круг с руч.№33 (д.23)</t>
  </si>
  <si>
    <t xml:space="preserve">Доска фан.круг с руч.№33- 1(д.21)</t>
  </si>
  <si>
    <t xml:space="preserve">Доска фан.круг с руч.№33- 2(д.17)</t>
  </si>
  <si>
    <t xml:space="preserve">Доска фан.кувшин №1(н)(17*14)</t>
  </si>
  <si>
    <t xml:space="preserve">Доска фан.лопат.прял.№89 (26*9)</t>
  </si>
  <si>
    <t xml:space="preserve">Доска фан.лопат.прям.уз.№79 (25*8)</t>
  </si>
  <si>
    <t xml:space="preserve">Доска фан.лопат.прям.уз.фиг. №79(н) (25*7.5)</t>
  </si>
  <si>
    <t xml:space="preserve">Доска фан.лопат.прям.узкая №33 (26*7.5)</t>
  </si>
  <si>
    <t xml:space="preserve">Доска фан.лопат.фиг.№0 (27*18)</t>
  </si>
  <si>
    <t xml:space="preserve">Доска фан.лопат.фиг.№32 (18.5*13)</t>
  </si>
  <si>
    <t xml:space="preserve">Доска фан.лопатка №28 (16.5*11.5)</t>
  </si>
  <si>
    <t xml:space="preserve">Доска фан.лопатка №34.(23*13)</t>
  </si>
  <si>
    <t xml:space="preserve">Доска фан.лопатка фиг.№5 (33*16)</t>
  </si>
  <si>
    <t xml:space="preserve">Доска фан.лопатка фиг.низ №45 (19*11)</t>
  </si>
  <si>
    <t xml:space="preserve">Доска фан.лопатка-малют.(12.5*8)</t>
  </si>
  <si>
    <t xml:space="preserve">Доска фан.лошадка (18*15)</t>
  </si>
  <si>
    <t xml:space="preserve">Доска фан.лягушка (19*19)</t>
  </si>
  <si>
    <t xml:space="preserve">Доска фан.матреш.№6(неваляш.,29*19.5)</t>
  </si>
  <si>
    <t xml:space="preserve">Доска фан.матреш.№7(пузат,29*19.5)</t>
  </si>
  <si>
    <t xml:space="preserve">Доска фан.матреш.№7-1(длин,29*16)</t>
  </si>
  <si>
    <t xml:space="preserve">Доска фан.матрешка №30.(15.5см.)</t>
  </si>
  <si>
    <t xml:space="preserve">Доска фан.матрешка вешалка</t>
  </si>
  <si>
    <t xml:space="preserve">Доска фан.матрешка м.№29 (12.5см.)</t>
  </si>
  <si>
    <t xml:space="preserve">Доска фан.мешок №45(н)(17*14)</t>
  </si>
  <si>
    <t xml:space="preserve">Доска фан.мишка №1</t>
  </si>
  <si>
    <t xml:space="preserve">Доска фан.мишка №75 (25*17)</t>
  </si>
  <si>
    <t xml:space="preserve">Доска фан.мышь м.</t>
  </si>
  <si>
    <t xml:space="preserve">Доска фан.наб.№31(3-дос.+перек.(33*24)</t>
  </si>
  <si>
    <t xml:space="preserve">Доска фан.наб.№44 (3-дос.+перек.(34*35)</t>
  </si>
  <si>
    <t xml:space="preserve">Доска фан.пан.фиг.3-д.(18*11,20*13,18*11)</t>
  </si>
  <si>
    <t xml:space="preserve">Доска фан.пано №5 (22.5*9.5)</t>
  </si>
  <si>
    <t xml:space="preserve">Доска фан.пано №75 (27*18)</t>
  </si>
  <si>
    <t xml:space="preserve">Доска фан.пано овал.№21 (27*19)</t>
  </si>
  <si>
    <t xml:space="preserve">Доска фан.пано-ключ.№10 (24.5*22.5)</t>
  </si>
  <si>
    <t xml:space="preserve">Доска фан.петух б.№108(35*21)</t>
  </si>
  <si>
    <t xml:space="preserve">Доска фан.пирож.(51*30)</t>
  </si>
  <si>
    <t xml:space="preserve">Доска фан.поднос круг фигур.(д.24)</t>
  </si>
  <si>
    <t xml:space="preserve">Доска фан.поднос овал фигур.(34.5*25)</t>
  </si>
  <si>
    <t xml:space="preserve">Доска фан.подст.5-гран.(12*12)</t>
  </si>
  <si>
    <t xml:space="preserve">Доска фан.поросенок №70 (25*19)</t>
  </si>
  <si>
    <t xml:space="preserve">Доска фан.ракета №52 (14*8)</t>
  </si>
  <si>
    <t xml:space="preserve">Доска фан.рыбка №18 (31*16)</t>
  </si>
  <si>
    <t xml:space="preserve">Доска фан.рыбка №21(36*14)</t>
  </si>
  <si>
    <t xml:space="preserve">Доска фан.рыбка №22(37*14)</t>
  </si>
  <si>
    <t xml:space="preserve">Доска фан.рыбка №23 (39*15)</t>
  </si>
  <si>
    <t xml:space="preserve">Доска фан.сердце №35 (11*13)</t>
  </si>
  <si>
    <t xml:space="preserve">Доска фан.сердце №35-1 (11*15)</t>
  </si>
  <si>
    <t xml:space="preserve">Доска фан.снеговик №73-н (23*26)</t>
  </si>
  <si>
    <t xml:space="preserve">Доска фан.собака №40(н)(17*16)</t>
  </si>
  <si>
    <t xml:space="preserve">Доска фан.собака-веш.№24(н)(18*12)</t>
  </si>
  <si>
    <t xml:space="preserve">Доска фан.тюльпан №43 (23*10)</t>
  </si>
  <si>
    <t xml:space="preserve">Доска фан.фигур №20 (27*16)</t>
  </si>
  <si>
    <t xml:space="preserve">Доска фан.чайник № 60(н)(21*16.5)</t>
  </si>
  <si>
    <t xml:space="preserve">Доска фан.чайник-часы №81(36.5*22.5)</t>
  </si>
  <si>
    <t xml:space="preserve">Доска фан.яблоко б.№24(21*16)</t>
  </si>
  <si>
    <t xml:space="preserve">Доска фан.яйцо м.</t>
  </si>
  <si>
    <t xml:space="preserve">Желудь-шкат.+10м.жел.(в.10*д.9+в.3*д.2)</t>
  </si>
  <si>
    <t xml:space="preserve">Игрушка-богород.(раз.)</t>
  </si>
  <si>
    <t xml:space="preserve">Кадка (д.7.5*в.7.5)</t>
  </si>
  <si>
    <t xml:space="preserve">Ключница поч.ящик (14*7*в.26)</t>
  </si>
  <si>
    <t xml:space="preserve">Ключница-дом (19*21)</t>
  </si>
  <si>
    <t xml:space="preserve">Ключница-полка (20*22*7)</t>
  </si>
  <si>
    <t xml:space="preserve">Ключница-шкав.(16.5*7.5*в.24)</t>
  </si>
  <si>
    <t xml:space="preserve">Книга Мир в картинках</t>
  </si>
  <si>
    <t xml:space="preserve">Колок.-шкатул.с яйцом (в.13.5*д.7)</t>
  </si>
  <si>
    <t xml:space="preserve">Колокол ср.(желез.)</t>
  </si>
  <si>
    <t xml:space="preserve">Колокольчик б.(д.8.5*в.11)</t>
  </si>
  <si>
    <t xml:space="preserve">Колокольчик м.(д.5*в.6)</t>
  </si>
  <si>
    <t xml:space="preserve">Колокольчик малют.(в.3.5*д.4.3)</t>
  </si>
  <si>
    <t xml:space="preserve">Колокольчик сред.(д.6.5*в.8)</t>
  </si>
  <si>
    <t xml:space="preserve">Конус (в.10*д.4)</t>
  </si>
  <si>
    <t xml:space="preserve">Конь кач.(12*8)</t>
  </si>
  <si>
    <t xml:space="preserve">Копилка гном (д.8*в.15)</t>
  </si>
  <si>
    <t xml:space="preserve">Копилка матрешка (в.17)</t>
  </si>
  <si>
    <t xml:space="preserve">Крестик №1 (1.5см.)</t>
  </si>
  <si>
    <t xml:space="preserve">Крестик №1 (2см.)</t>
  </si>
  <si>
    <t xml:space="preserve">Крестик №2 (1.5см.)</t>
  </si>
  <si>
    <t xml:space="preserve">Крестик №2 (2см.)</t>
  </si>
  <si>
    <t xml:space="preserve">Крестик №3 (2см.)</t>
  </si>
  <si>
    <t xml:space="preserve">Кружка пр.(в.11*д.9.5)</t>
  </si>
  <si>
    <t xml:space="preserve">Кружка пр.(в.13*д.10.5)</t>
  </si>
  <si>
    <t xml:space="preserve">Кружка пр.(в.8*д.6)</t>
  </si>
  <si>
    <t xml:space="preserve">Кружка-бокал.(в.11*д.10.5)</t>
  </si>
  <si>
    <t xml:space="preserve">Кружка-бокал.(в.8.*д.8)</t>
  </si>
  <si>
    <t xml:space="preserve">Крынка (в.18*д.8.5 см)</t>
  </si>
  <si>
    <t xml:space="preserve">Кувшин с крыш.(в.17*д.9)</t>
  </si>
  <si>
    <t xml:space="preserve">Курочка</t>
  </si>
  <si>
    <t xml:space="preserve">Ларец-шкат.фан.(12*12*5)</t>
  </si>
  <si>
    <t xml:space="preserve">Ларец-шкат.фан.(13*8*5)</t>
  </si>
  <si>
    <t xml:space="preserve">Ларец-шкат.фан.(33*22*5)</t>
  </si>
  <si>
    <t xml:space="preserve">Ларь-книга (23*13.5*8)</t>
  </si>
  <si>
    <t xml:space="preserve">Лебедь сах.(в.34*дл.34)</t>
  </si>
  <si>
    <t xml:space="preserve">Ложка столовая</t>
  </si>
  <si>
    <t xml:space="preserve">Ложка чайная</t>
  </si>
  <si>
    <t xml:space="preserve">Лопатка б.с выемкой</t>
  </si>
  <si>
    <t xml:space="preserve">Магнит</t>
  </si>
  <si>
    <t xml:space="preserve">Магнит бабочка</t>
  </si>
  <si>
    <t xml:space="preserve">Магнит ваза-кувшин</t>
  </si>
  <si>
    <t xml:space="preserve">Магнит доска б.</t>
  </si>
  <si>
    <t xml:space="preserve">Магнит ложка м.</t>
  </si>
  <si>
    <t xml:space="preserve">Магнит ложка ср.</t>
  </si>
  <si>
    <t xml:space="preserve">Магнит чугунок (2см.)</t>
  </si>
  <si>
    <t xml:space="preserve">Магнит чугунок (4см)</t>
  </si>
  <si>
    <t xml:space="preserve">Матрешка 10-м.(26см)</t>
  </si>
  <si>
    <t xml:space="preserve">Матрешка 10-м.(28см)</t>
  </si>
  <si>
    <t xml:space="preserve">Матрешка 20-м(в.46)</t>
  </si>
  <si>
    <t xml:space="preserve">Матрешка 3-м.(10см.)</t>
  </si>
  <si>
    <t xml:space="preserve">Матрешка 3-м.(11см.)</t>
  </si>
  <si>
    <t xml:space="preserve">Матрешка 3-м.(13см.)</t>
  </si>
  <si>
    <t xml:space="preserve">Матрешка 3-м.(14см.)</t>
  </si>
  <si>
    <t xml:space="preserve">Матрешка 3-м.(8.5см)</t>
  </si>
  <si>
    <t xml:space="preserve">Матрешка 3-м.(9см)</t>
  </si>
  <si>
    <t xml:space="preserve">Матрешка 5-м (11см)</t>
  </si>
  <si>
    <t xml:space="preserve">Матрешка 5-м (12см)</t>
  </si>
  <si>
    <t xml:space="preserve">Матрешка 5-м.(9см)</t>
  </si>
  <si>
    <t xml:space="preserve">Матрешка зуб.(в.6*д.4)</t>
  </si>
  <si>
    <t xml:space="preserve">Матрешка семейка-13 м.(в.16*д.10.5)</t>
  </si>
  <si>
    <t xml:space="preserve">Матрешка семейка-4 м.(в.9.5*д.5.5)</t>
  </si>
  <si>
    <t xml:space="preserve">Матрешка-котик 3-м.(в.10.5)</t>
  </si>
  <si>
    <t xml:space="preserve">Матрешка-краска 5-м (10см)</t>
  </si>
  <si>
    <t xml:space="preserve">Матрешка-краска 5-м (15 см)</t>
  </si>
  <si>
    <t xml:space="preserve">Матрешка-медведи 3-м.(в.10.5)</t>
  </si>
  <si>
    <t xml:space="preserve">Матрешка-фигурка (в.10 см.)</t>
  </si>
  <si>
    <t xml:space="preserve">Матрешка-шкатулка (в.10)</t>
  </si>
  <si>
    <t xml:space="preserve">Матрешка-штоф 3-м.(в.50)</t>
  </si>
  <si>
    <t xml:space="preserve">Машина-бульдозер (дл.12*шир.9*в.8)</t>
  </si>
  <si>
    <t xml:space="preserve">Мельница шкат(в.14*д.7.5)</t>
  </si>
  <si>
    <t xml:space="preserve">Миска липа (д.11.5*в 5)</t>
  </si>
  <si>
    <t xml:space="preserve">Миска липа (д.14.5*в.6.5)</t>
  </si>
  <si>
    <t xml:space="preserve">Набор игрушек (4см.)</t>
  </si>
  <si>
    <t xml:space="preserve">Набор кувшин.рюм.(в.30*д.25)</t>
  </si>
  <si>
    <t xml:space="preserve">Набор подст.под гор.№11 (12*10),квад.</t>
  </si>
  <si>
    <t xml:space="preserve">Набор подст.под гор.№27 (12*10),круг</t>
  </si>
  <si>
    <t xml:space="preserve">Набор специй-3</t>
  </si>
  <si>
    <t xml:space="preserve">Наклейка декупаж-рис.,ср.</t>
  </si>
  <si>
    <t xml:space="preserve">Наклейка-карт.декуп.б.</t>
  </si>
  <si>
    <t xml:space="preserve">Пенал-руч.(в.20*д.50)</t>
  </si>
  <si>
    <t xml:space="preserve">Перекладина (35*8.5)</t>
  </si>
  <si>
    <t xml:space="preserve">Перекладина (36*13.5)</t>
  </si>
  <si>
    <t xml:space="preserve">Перекладина №19 на 4-дос.(40*15)</t>
  </si>
  <si>
    <t xml:space="preserve">Печка рус.(8*12*в.14)</t>
  </si>
  <si>
    <t xml:space="preserve">Пирамида (в.22*д.7.5)</t>
  </si>
  <si>
    <t xml:space="preserve">Пирамида (в.25*д.9)</t>
  </si>
  <si>
    <t xml:space="preserve">Поднос набор глуб.(3 шт.)</t>
  </si>
  <si>
    <t xml:space="preserve">Подсвечник 1-св.(в.9.5)</t>
  </si>
  <si>
    <t xml:space="preserve">Подсвечник фиг.4св.(в.45.5*д.20)</t>
  </si>
  <si>
    <t xml:space="preserve">Подсвечник фиг.4св.(в.51*д.23)</t>
  </si>
  <si>
    <t xml:space="preserve">Подставка (11)</t>
  </si>
  <si>
    <t xml:space="preserve">Подставка (2)</t>
  </si>
  <si>
    <t xml:space="preserve">Подставка (в.11.5см)</t>
  </si>
  <si>
    <t xml:space="preserve">Подставка-4 (в.6*д.3.5)</t>
  </si>
  <si>
    <t xml:space="preserve">Подставка-5 (в.6.5*д.3.5)</t>
  </si>
  <si>
    <t xml:space="preserve">Подставка-6 (в.6*д.3.7)</t>
  </si>
  <si>
    <t xml:space="preserve">Полка для декуп.(44*33)</t>
  </si>
  <si>
    <t xml:space="preserve">Поросенок-шкат,штоф (17*12)</t>
  </si>
  <si>
    <t xml:space="preserve">Постав.-храм (в.10*д.8.5)</t>
  </si>
  <si>
    <t xml:space="preserve">Поставец (10*12,5)</t>
  </si>
  <si>
    <t xml:space="preserve">Поставец (д.5см.)</t>
  </si>
  <si>
    <t xml:space="preserve">Поставец (д.6 см)</t>
  </si>
  <si>
    <t xml:space="preserve">Поставец (д.7 см)</t>
  </si>
  <si>
    <t xml:space="preserve">Поталь голог.(1м.)</t>
  </si>
  <si>
    <t xml:space="preserve">Поталь голог.-цветная(1м.)</t>
  </si>
  <si>
    <t xml:space="preserve">Поталь золото (9см.*100см.)</t>
  </si>
  <si>
    <t xml:space="preserve">Пуговица (д.100)</t>
  </si>
  <si>
    <t xml:space="preserve">Пуговица (д.120)</t>
  </si>
  <si>
    <t xml:space="preserve">Пуговица (д.30)</t>
  </si>
  <si>
    <t xml:space="preserve">Пуговица (д.50)</t>
  </si>
  <si>
    <t xml:space="preserve">Пуговица (д.60)</t>
  </si>
  <si>
    <t xml:space="preserve">Пуговица (д.70)</t>
  </si>
  <si>
    <t xml:space="preserve">Пуговица (д.80)</t>
  </si>
  <si>
    <t xml:space="preserve">Рамка киот(7*9)</t>
  </si>
  <si>
    <t xml:space="preserve">Ручка дев.мал. (д.16.5)</t>
  </si>
  <si>
    <t xml:space="preserve">Салфет.фан.чашка (13*12)</t>
  </si>
  <si>
    <t xml:space="preserve">Сахарница (д.105*в.10.5)</t>
  </si>
  <si>
    <t xml:space="preserve">Свистулька дудка (14*1.5)</t>
  </si>
  <si>
    <t xml:space="preserve">Свистулька птичка (в.9*шир.4.5*д.8.5)</t>
  </si>
  <si>
    <t xml:space="preserve">Солонка бочонок</t>
  </si>
  <si>
    <t xml:space="preserve">Солонка грибок(7*5)</t>
  </si>
  <si>
    <t xml:space="preserve">Солонка матрешка</t>
  </si>
  <si>
    <t xml:space="preserve">Солонка на ножке (в.16*д.9)</t>
  </si>
  <si>
    <t xml:space="preserve">Солонка на ножке (в.8.5*д.7.5)</t>
  </si>
  <si>
    <t xml:space="preserve">Солонка подст.,гор.фан.</t>
  </si>
  <si>
    <t xml:space="preserve">Солонка яйцо (7*4.5)</t>
  </si>
  <si>
    <t xml:space="preserve">Солонка-миска (д.50)</t>
  </si>
  <si>
    <t xml:space="preserve">Солонка-миска (д.55)</t>
  </si>
  <si>
    <t xml:space="preserve">Солонка-миска (д.70)</t>
  </si>
  <si>
    <t xml:space="preserve">Солонка-миска (д.90)</t>
  </si>
  <si>
    <t xml:space="preserve">Стакан карандаш.(в.12*д.7)</t>
  </si>
  <si>
    <t xml:space="preserve">Стакан-солонка (в.7.5*д.9)</t>
  </si>
  <si>
    <t xml:space="preserve">Стакан-солонка (в.8*д.6.5)</t>
  </si>
  <si>
    <t xml:space="preserve">Ступка с пестик.(в.11*д.10)</t>
  </si>
  <si>
    <t xml:space="preserve">Ступка с пестик.(в.8*д.7.5)</t>
  </si>
  <si>
    <t xml:space="preserve">Тарелка 10см.</t>
  </si>
  <si>
    <t xml:space="preserve">Тарелка 11см.</t>
  </si>
  <si>
    <t xml:space="preserve">Тарелка 12 см.</t>
  </si>
  <si>
    <t xml:space="preserve">Тарелка 12.5см.</t>
  </si>
  <si>
    <t xml:space="preserve">Тарелка 13 см.</t>
  </si>
  <si>
    <t xml:space="preserve">Тарелка 14см.</t>
  </si>
  <si>
    <t xml:space="preserve">Тарелка 15см.</t>
  </si>
  <si>
    <t xml:space="preserve">Тарелка 16.5см.</t>
  </si>
  <si>
    <t xml:space="preserve">Тарелка 16см.</t>
  </si>
  <si>
    <t xml:space="preserve">Тарелка 17.5см.</t>
  </si>
  <si>
    <t xml:space="preserve">Тарелка 17см.</t>
  </si>
  <si>
    <t xml:space="preserve">Тарелка 18см</t>
  </si>
  <si>
    <t xml:space="preserve">Тарелка 19см</t>
  </si>
  <si>
    <t xml:space="preserve">Тарелка 20см.</t>
  </si>
  <si>
    <t xml:space="preserve">Тарелка 4 см.</t>
  </si>
  <si>
    <t xml:space="preserve">Тарелка 5 см.</t>
  </si>
  <si>
    <t xml:space="preserve">Тарелка 6 см.</t>
  </si>
  <si>
    <t xml:space="preserve">Тарелка 7см.</t>
  </si>
  <si>
    <t xml:space="preserve">Тарелка 8 см.</t>
  </si>
  <si>
    <t xml:space="preserve">Тарелка 9 см.</t>
  </si>
  <si>
    <t xml:space="preserve">Тарелка 9,5 см.</t>
  </si>
  <si>
    <t xml:space="preserve">Фигурка</t>
  </si>
  <si>
    <t xml:space="preserve">Фигурка ангел 2-м.(8 см)</t>
  </si>
  <si>
    <t xml:space="preserve">Фигурка ангел 8.5см</t>
  </si>
  <si>
    <t xml:space="preserve">Фигурка будильник (д.5)</t>
  </si>
  <si>
    <t xml:space="preserve">Фигурка гном (в.8*д.5.5)</t>
  </si>
  <si>
    <t xml:space="preserve">Фигурка девочка (4см.)</t>
  </si>
  <si>
    <t xml:space="preserve">Фигурка дед мороз (7.5см.)</t>
  </si>
  <si>
    <t xml:space="preserve">Фигурка лиса с колоб. (11)</t>
  </si>
  <si>
    <t xml:space="preserve">Фигурка матрешка (15см)</t>
  </si>
  <si>
    <t xml:space="preserve">Фигурка матрешка (4см)</t>
  </si>
  <si>
    <t xml:space="preserve">Фигурка мышки (11)</t>
  </si>
  <si>
    <t xml:space="preserve">Фигурка снеговик (в.11*д.5.5)</t>
  </si>
  <si>
    <t xml:space="preserve">Фигурка храм (5см)</t>
  </si>
  <si>
    <t xml:space="preserve">Фигурка храм-макет (8*5)</t>
  </si>
  <si>
    <t xml:space="preserve">Фурнитура брелка</t>
  </si>
  <si>
    <t xml:space="preserve">Фурнитура для бус</t>
  </si>
  <si>
    <t xml:space="preserve">Фурнитура серьги</t>
  </si>
  <si>
    <t xml:space="preserve">Чайный домик (27*13)</t>
  </si>
  <si>
    <t xml:space="preserve">Чайный домик 2-ной (20*13*27)</t>
  </si>
  <si>
    <t xml:space="preserve">Чашка+блюдце (в.5*д.7+д.9.5)</t>
  </si>
  <si>
    <t xml:space="preserve">Черепаха 3-м.(д.10*в.11)</t>
  </si>
  <si>
    <t xml:space="preserve">Черепаха 3-м.(д.7*в.7)</t>
  </si>
  <si>
    <t xml:space="preserve">Чесалка</t>
  </si>
  <si>
    <t xml:space="preserve">Чугунок-шкат. (в.55*д.75)</t>
  </si>
  <si>
    <t xml:space="preserve">Шар-буса (1.4см.)с отв.</t>
  </si>
  <si>
    <t xml:space="preserve">Шар-буса (3см.)с отв.</t>
  </si>
  <si>
    <t xml:space="preserve">Шар-буса (4см.)</t>
  </si>
  <si>
    <t xml:space="preserve">Шар-буса-овал (д.20)</t>
  </si>
  <si>
    <t xml:space="preserve">Шар-буса-овал (д.30)</t>
  </si>
  <si>
    <t xml:space="preserve">Шар-буса-овал (д.40)</t>
  </si>
  <si>
    <t xml:space="preserve">Шар-буса-ромб (д.10)</t>
  </si>
  <si>
    <t xml:space="preserve">Шар-буса-ромб (д.20)</t>
  </si>
  <si>
    <t xml:space="preserve">Шар-буса-ромб (д.30)</t>
  </si>
  <si>
    <t xml:space="preserve">Шар-буса-ромб (д.40)</t>
  </si>
  <si>
    <t xml:space="preserve">Шкатулка (д.10.5*в.6.5)</t>
  </si>
  <si>
    <t xml:space="preserve">Шкатулка (д.11.5*в.6.5)</t>
  </si>
  <si>
    <t xml:space="preserve">Шкатулка (д.130*в.75)</t>
  </si>
  <si>
    <t xml:space="preserve">Шкатулка (д.3.5*в.2.5)</t>
  </si>
  <si>
    <t xml:space="preserve">Шкатулка (д.5*в.3)</t>
  </si>
  <si>
    <t xml:space="preserve">Шкатулка (д.5.5*в5)</t>
  </si>
  <si>
    <t xml:space="preserve">Шкатулка (д.6.5*в.4.3)</t>
  </si>
  <si>
    <t xml:space="preserve">Шкатулка (д.7*в.5.)</t>
  </si>
  <si>
    <t xml:space="preserve">Шкатулка (д.8*в.5.5)</t>
  </si>
  <si>
    <t xml:space="preserve">Шкатулка (д.9*в.5.5)</t>
  </si>
  <si>
    <t xml:space="preserve">Шкатулка (д.9.5*5.7)</t>
  </si>
  <si>
    <t xml:space="preserve">Шкатулка конус (д.5.5*в.7)</t>
  </si>
  <si>
    <t xml:space="preserve">Шкатулка конус (д.6.5*в.8)</t>
  </si>
  <si>
    <t xml:space="preserve">Шкатулка конус-шар (д.6.5*в.8)</t>
  </si>
  <si>
    <t xml:space="preserve">Шкатулка конус-шар (д.8*в.10)</t>
  </si>
  <si>
    <t xml:space="preserve">Шкатулка кругл. (д.160*в.80)</t>
  </si>
  <si>
    <t xml:space="preserve">Шкатулка папье(д.9.5*в.3)</t>
  </si>
  <si>
    <t xml:space="preserve">Шкатулка папье. (12.5*10*3)</t>
  </si>
  <si>
    <t xml:space="preserve">Шкатулка папье.(12*12*6.5)</t>
  </si>
  <si>
    <t xml:space="preserve">Шкатулка папье.(12*9*5)</t>
  </si>
  <si>
    <t xml:space="preserve">Шкатулка папье.(15*15*5.5)</t>
  </si>
  <si>
    <t xml:space="preserve">Шкатулка папье.(16*8*3)</t>
  </si>
  <si>
    <t xml:space="preserve">Шкатулка папье.(19*9.5*3)</t>
  </si>
  <si>
    <t xml:space="preserve">Шкатулка папье.(9*7*5)</t>
  </si>
  <si>
    <t xml:space="preserve">Шкатулка храм (в.16*д.8.5)</t>
  </si>
  <si>
    <t xml:space="preserve">Шкатулка храм (в.18*д.8.5)</t>
  </si>
  <si>
    <t xml:space="preserve">Шкатулка храм м.(в.12.5д.4.5)</t>
  </si>
  <si>
    <t xml:space="preserve">Шкатулка храм м.(в.8.5д.4)</t>
  </si>
  <si>
    <t xml:space="preserve">Шкатулка чер.(10.5*8*3)</t>
  </si>
  <si>
    <t xml:space="preserve">Шкатулка-банка (д.10*в.6)</t>
  </si>
  <si>
    <t xml:space="preserve">Шкатулка-банка (д.12*в.7)</t>
  </si>
  <si>
    <t xml:space="preserve">Шкатулка-банка (д.14*в.8)</t>
  </si>
  <si>
    <t xml:space="preserve">Шкатулка-банка (д.4*в.3)</t>
  </si>
  <si>
    <t xml:space="preserve">Шкатулка-банка (д.6*в.4)</t>
  </si>
  <si>
    <t xml:space="preserve">Шкатулка-банка (д.8*в.5)</t>
  </si>
  <si>
    <t xml:space="preserve">Шкатулка-камуш.(д.4.5*в.3.5)</t>
  </si>
  <si>
    <t xml:space="preserve">Шкатулка-камуш.(д.7**в.4.5)</t>
  </si>
  <si>
    <t xml:space="preserve">Шкатулка-штоф зайка (0.05л.*16*д.6)</t>
  </si>
  <si>
    <t xml:space="preserve">Шкатулка-штоф кот (0.05л.*16*д.7)</t>
  </si>
  <si>
    <t xml:space="preserve">Шкатулка-штоф мишка (0.05л.*16*д.6)</t>
  </si>
  <si>
    <t xml:space="preserve">Штоф 0.05л.дев.</t>
  </si>
  <si>
    <t xml:space="preserve">Штоф 0.1л.дев.</t>
  </si>
  <si>
    <t xml:space="preserve">Штоф 0.25л.дев.</t>
  </si>
  <si>
    <t xml:space="preserve">Штоф елка 0.5л</t>
  </si>
  <si>
    <t xml:space="preserve">Штоф елка 0.7л</t>
  </si>
  <si>
    <t xml:space="preserve">Штоф оргалит вино</t>
  </si>
  <si>
    <t xml:space="preserve">Штоф снеговик 0.5л.</t>
  </si>
  <si>
    <t xml:space="preserve">Штоф храм 0.5л.</t>
  </si>
  <si>
    <t xml:space="preserve">Штоф храм 0.7л.</t>
  </si>
  <si>
    <t xml:space="preserve">Штоф шампанское</t>
  </si>
  <si>
    <t xml:space="preserve">Яблоко (д.150)</t>
  </si>
  <si>
    <t xml:space="preserve">Яблоко (д.80)</t>
  </si>
  <si>
    <t xml:space="preserve">Яблоко .(д.70)</t>
  </si>
  <si>
    <t xml:space="preserve">Яйцо (д.100*в.140)</t>
  </si>
  <si>
    <t xml:space="preserve">Яйцо (д.110*в.160)</t>
  </si>
  <si>
    <t xml:space="preserve">Яйцо (д.120*в.180)</t>
  </si>
  <si>
    <t xml:space="preserve">Яйцо (д.125*в.180)</t>
  </si>
  <si>
    <t xml:space="preserve">Яйцо (д.135*в.200)</t>
  </si>
  <si>
    <t xml:space="preserve">Яйцо (д.160*в.230)</t>
  </si>
  <si>
    <t xml:space="preserve">Яйцо (д.185*в.240)</t>
  </si>
  <si>
    <t xml:space="preserve">Яйцо (д.70*в.100)</t>
  </si>
  <si>
    <t xml:space="preserve">Яйцо (д.90*в.130)</t>
  </si>
  <si>
    <t xml:space="preserve">Яйцо 10см.</t>
  </si>
  <si>
    <t xml:space="preserve">Яйцо 11см.</t>
  </si>
  <si>
    <t xml:space="preserve">Яйцо 14см.</t>
  </si>
  <si>
    <t xml:space="preserve">Яйцо 15см.</t>
  </si>
  <si>
    <t xml:space="preserve">Яйцо 16см.</t>
  </si>
  <si>
    <t xml:space="preserve">Яйцо 3-м.(10см.)</t>
  </si>
  <si>
    <t xml:space="preserve">Яйцо 3см.</t>
  </si>
  <si>
    <t xml:space="preserve">Яйцо 3см. с отв.</t>
  </si>
  <si>
    <t xml:space="preserve">Яйцо 5-м.(12см.)</t>
  </si>
  <si>
    <t xml:space="preserve">Яйцо 5-м.(14см.)</t>
  </si>
  <si>
    <t xml:space="preserve">Яйцо 5см.</t>
  </si>
  <si>
    <t xml:space="preserve">Яйцо 5см. с отв.</t>
  </si>
  <si>
    <t xml:space="preserve">Яйцо 6см.</t>
  </si>
  <si>
    <t xml:space="preserve">Яйцо 7 см.</t>
  </si>
  <si>
    <t xml:space="preserve">Яйцо 7-м.(16см.)</t>
  </si>
  <si>
    <t xml:space="preserve">Яйцо 7-м.(18см.)</t>
  </si>
  <si>
    <t xml:space="preserve">Яйцо 9см.</t>
  </si>
  <si>
    <t xml:space="preserve">Яйцо шкат.(д.4.3*в.7)</t>
  </si>
  <si>
    <t xml:space="preserve">Яйцо шкатулка б.(д.6.5*в.9+с под.11)</t>
  </si>
  <si>
    <t xml:space="preserve">Яйцо шкатулка м.длин.нога(д.5*в.7+с под.10.5)</t>
  </si>
  <si>
    <t xml:space="preserve">Яйцо-феберже(д.68)</t>
  </si>
  <si>
    <t xml:space="preserve">Яйцо-феберже(д.72)</t>
  </si>
  <si>
    <t xml:space="preserve">Яйцо-феберже(д.80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78.41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3" t="s">
        <v>4</v>
      </c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3" t="s">
        <v>5</v>
      </c>
    </row>
    <row r="11" customFormat="false" ht="15.75" hidden="false" customHeight="false" outlineLevel="0" collapsed="false">
      <c r="B11" s="3"/>
    </row>
    <row r="12" customFormat="false" ht="15.75" hidden="false" customHeight="false" outlineLevel="0" collapsed="false">
      <c r="B12" s="3" t="s">
        <v>6</v>
      </c>
    </row>
    <row r="14" customFormat="false" ht="15.75" hidden="false" customHeight="false" outlineLevel="0" collapsed="false">
      <c r="B14" s="3" t="s">
        <v>7</v>
      </c>
    </row>
    <row r="17" customFormat="false" ht="13.5" hidden="false" customHeight="false" outlineLevel="0" collapsed="false"/>
    <row r="18" customFormat="false" ht="15" hidden="false" customHeight="true" outlineLevel="0" collapsed="false">
      <c r="B18" s="4" t="s">
        <v>8</v>
      </c>
      <c r="C18" s="5"/>
    </row>
    <row r="19" customFormat="false" ht="15" hidden="false" customHeight="true" outlineLevel="0" collapsed="false">
      <c r="B19" s="4"/>
    </row>
    <row r="20" customFormat="false" ht="15" hidden="false" customHeight="true" outlineLevel="0" collapsed="false">
      <c r="B20" s="4" t="s">
        <v>9</v>
      </c>
      <c r="C20" s="5"/>
    </row>
    <row r="21" customFormat="false" ht="15" hidden="false" customHeight="true" outlineLevel="0" collapsed="false">
      <c r="B21" s="4" t="s">
        <v>10</v>
      </c>
      <c r="C21" s="5"/>
    </row>
    <row r="22" customFormat="false" ht="15" hidden="false" customHeight="true" outlineLevel="0" collapsed="false">
      <c r="B22" s="4" t="s">
        <v>11</v>
      </c>
      <c r="C22" s="5"/>
    </row>
    <row r="23" customFormat="false" ht="15" hidden="false" customHeight="true" outlineLevel="0" collapsed="false">
      <c r="B23" s="4"/>
    </row>
    <row r="24" customFormat="false" ht="15" hidden="false" customHeight="true" outlineLevel="0" collapsed="false">
      <c r="B24" s="4" t="s">
        <v>12</v>
      </c>
      <c r="C24" s="6"/>
    </row>
    <row r="25" customFormat="false" ht="15" hidden="false" customHeight="true" outlineLevel="0" collapsed="false">
      <c r="B25" s="4" t="s">
        <v>13</v>
      </c>
      <c r="C25" s="5"/>
    </row>
    <row r="26" customFormat="false" ht="15" hidden="false" customHeight="true" outlineLevel="0" collapsed="false">
      <c r="B26" s="4" t="s">
        <v>14</v>
      </c>
      <c r="C26" s="5"/>
    </row>
    <row r="27" customFormat="false" ht="15" hidden="false" customHeight="true" outlineLevel="0" collapsed="false">
      <c r="B27" s="4" t="s">
        <v>15</v>
      </c>
      <c r="C27" s="5"/>
    </row>
    <row r="28" customFormat="false" ht="15" hidden="false" customHeight="true" outlineLevel="0" collapsed="false">
      <c r="B28" s="4" t="s">
        <v>16</v>
      </c>
      <c r="C28" s="5"/>
    </row>
    <row r="29" customFormat="false" ht="15" hidden="false" customHeight="true" outlineLevel="0" collapsed="false">
      <c r="B29" s="4"/>
    </row>
    <row r="30" customFormat="false" ht="15" hidden="false" customHeight="true" outlineLevel="0" collapsed="false">
      <c r="B30" s="4" t="s">
        <v>17</v>
      </c>
      <c r="C30" s="5"/>
    </row>
    <row r="31" customFormat="false" ht="15" hidden="false" customHeight="true" outlineLevel="0" collapsed="false">
      <c r="B31" s="4" t="s">
        <v>18</v>
      </c>
      <c r="C31" s="5"/>
    </row>
    <row r="32" customFormat="false" ht="15" hidden="false" customHeight="true" outlineLevel="0" collapsed="false">
      <c r="B32" s="4"/>
    </row>
    <row r="33" customFormat="false" ht="15" hidden="false" customHeight="true" outlineLevel="0" collapsed="false">
      <c r="B33" s="4" t="s">
        <v>19</v>
      </c>
      <c r="C33" s="7" t="s">
        <v>20</v>
      </c>
      <c r="D33" s="7"/>
      <c r="E33" s="6"/>
      <c r="F33" s="6"/>
    </row>
    <row r="34" customFormat="false" ht="15" hidden="false" customHeight="true" outlineLevel="0" collapsed="false">
      <c r="B34" s="4"/>
      <c r="C34" s="5" t="s">
        <v>21</v>
      </c>
      <c r="D34" s="5"/>
      <c r="E34" s="6"/>
      <c r="F34" s="6"/>
    </row>
    <row r="35" customFormat="false" ht="15" hidden="false" customHeight="true" outlineLevel="0" collapsed="false">
      <c r="B35" s="4"/>
      <c r="C35" s="5" t="s">
        <v>22</v>
      </c>
      <c r="D35" s="8"/>
      <c r="E35" s="6"/>
      <c r="F35" s="6"/>
    </row>
    <row r="36" customFormat="false" ht="13.5" hidden="false" customHeight="false" outlineLevel="0" collapsed="false">
      <c r="C36" s="5" t="s">
        <v>23</v>
      </c>
      <c r="D36" s="5"/>
    </row>
  </sheetData>
  <printOptions headings="false" gridLines="false" gridLinesSet="true" horizontalCentered="false" verticalCentered="false"/>
  <pageMargins left="0.409722222222222" right="0.309722222222222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8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10" width="72.56"/>
    <col collapsed="false" customWidth="true" hidden="false" outlineLevel="0" max="3" min="3" style="11" width="20.99"/>
    <col collapsed="false" customWidth="true" hidden="false" outlineLevel="0" max="4" min="4" style="12" width="18.41"/>
    <col collapsed="false" customWidth="true" hidden="false" outlineLevel="0" max="5" min="5" style="13" width="19.99"/>
  </cols>
  <sheetData>
    <row r="2" customFormat="false" ht="18" hidden="false" customHeight="false" outlineLevel="0" collapsed="false">
      <c r="B2" s="9" t="s">
        <v>24</v>
      </c>
    </row>
    <row r="3" customFormat="false" ht="18.75" hidden="false" customHeight="false" outlineLevel="0" collapsed="false">
      <c r="B3" s="14"/>
    </row>
    <row r="4" customFormat="false" ht="18.75" hidden="false" customHeight="false" outlineLevel="0" collapsed="false">
      <c r="A4" s="15" t="s">
        <v>25</v>
      </c>
      <c r="B4" s="16" t="s">
        <v>26</v>
      </c>
      <c r="C4" s="17" t="s">
        <v>27</v>
      </c>
      <c r="D4" s="18" t="s">
        <v>28</v>
      </c>
      <c r="E4" s="19" t="s">
        <v>29</v>
      </c>
    </row>
    <row r="5" customFormat="false" ht="20.25" hidden="false" customHeight="false" outlineLevel="0" collapsed="false">
      <c r="A5" s="20" t="n">
        <v>4</v>
      </c>
      <c r="B5" s="21" t="s">
        <v>30</v>
      </c>
      <c r="C5" s="22" t="n">
        <v>120</v>
      </c>
      <c r="D5" s="23"/>
      <c r="E5" s="24" t="n">
        <f aca="false">C5*D5</f>
        <v>0</v>
      </c>
    </row>
    <row r="6" customFormat="false" ht="20.25" hidden="false" customHeight="false" outlineLevel="0" collapsed="false">
      <c r="A6" s="25" t="n">
        <v>697</v>
      </c>
      <c r="B6" s="26" t="s">
        <v>31</v>
      </c>
      <c r="C6" s="27" t="n">
        <v>320</v>
      </c>
      <c r="D6" s="28"/>
      <c r="E6" s="29" t="n">
        <f aca="false">C6*D6</f>
        <v>0</v>
      </c>
    </row>
    <row r="7" customFormat="false" ht="20.25" hidden="false" customHeight="false" outlineLevel="0" collapsed="false">
      <c r="A7" s="25" t="n">
        <v>947</v>
      </c>
      <c r="B7" s="26" t="s">
        <v>32</v>
      </c>
      <c r="C7" s="27" t="n">
        <v>36</v>
      </c>
      <c r="D7" s="28"/>
      <c r="E7" s="29" t="n">
        <f aca="false">C7*D7</f>
        <v>0</v>
      </c>
    </row>
    <row r="8" customFormat="false" ht="20.25" hidden="false" customHeight="false" outlineLevel="0" collapsed="false">
      <c r="A8" s="25" t="n">
        <v>776</v>
      </c>
      <c r="B8" s="26" t="s">
        <v>33</v>
      </c>
      <c r="C8" s="27" t="n">
        <v>34</v>
      </c>
      <c r="D8" s="28"/>
      <c r="E8" s="29" t="n">
        <f aca="false">C8*D8</f>
        <v>0</v>
      </c>
    </row>
    <row r="9" customFormat="false" ht="20.25" hidden="false" customHeight="false" outlineLevel="0" collapsed="false">
      <c r="A9" s="25" t="n">
        <v>948</v>
      </c>
      <c r="B9" s="26" t="s">
        <v>34</v>
      </c>
      <c r="C9" s="27" t="n">
        <v>46</v>
      </c>
      <c r="D9" s="28"/>
      <c r="E9" s="29" t="n">
        <f aca="false">C9*D9</f>
        <v>0</v>
      </c>
    </row>
    <row r="10" customFormat="false" ht="20.25" hidden="false" customHeight="false" outlineLevel="0" collapsed="false">
      <c r="A10" s="25" t="n">
        <v>780</v>
      </c>
      <c r="B10" s="26" t="s">
        <v>35</v>
      </c>
      <c r="C10" s="27" t="n">
        <v>44</v>
      </c>
      <c r="D10" s="28"/>
      <c r="E10" s="29" t="n">
        <f aca="false">C10*D10</f>
        <v>0</v>
      </c>
    </row>
    <row r="11" customFormat="false" ht="20.25" hidden="false" customHeight="false" outlineLevel="0" collapsed="false">
      <c r="A11" s="25" t="n">
        <v>1047</v>
      </c>
      <c r="B11" s="26" t="s">
        <v>36</v>
      </c>
      <c r="C11" s="27" t="n">
        <v>50</v>
      </c>
      <c r="D11" s="28"/>
      <c r="E11" s="29" t="n">
        <f aca="false">C11*D11</f>
        <v>0</v>
      </c>
    </row>
    <row r="12" customFormat="false" ht="20.25" hidden="false" customHeight="false" outlineLevel="0" collapsed="false">
      <c r="A12" s="25" t="n">
        <v>9</v>
      </c>
      <c r="B12" s="26" t="s">
        <v>37</v>
      </c>
      <c r="C12" s="27" t="n">
        <v>35</v>
      </c>
      <c r="D12" s="28"/>
      <c r="E12" s="29" t="n">
        <f aca="false">C12*D12</f>
        <v>0</v>
      </c>
    </row>
    <row r="13" customFormat="false" ht="20.25" hidden="false" customHeight="false" outlineLevel="0" collapsed="false">
      <c r="A13" s="25" t="n">
        <v>11</v>
      </c>
      <c r="B13" s="26" t="s">
        <v>38</v>
      </c>
      <c r="C13" s="27" t="n">
        <v>33</v>
      </c>
      <c r="D13" s="28"/>
      <c r="E13" s="29" t="n">
        <f aca="false">C13*D13</f>
        <v>0</v>
      </c>
    </row>
    <row r="14" customFormat="false" ht="20.25" hidden="false" customHeight="false" outlineLevel="0" collapsed="false">
      <c r="A14" s="25" t="n">
        <v>1594</v>
      </c>
      <c r="B14" s="26" t="s">
        <v>39</v>
      </c>
      <c r="C14" s="27" t="n">
        <v>16</v>
      </c>
      <c r="D14" s="28"/>
      <c r="E14" s="29" t="n">
        <f aca="false">C14*D14</f>
        <v>0</v>
      </c>
    </row>
    <row r="15" customFormat="false" ht="20.25" hidden="false" customHeight="false" outlineLevel="0" collapsed="false">
      <c r="A15" s="25" t="n">
        <v>996</v>
      </c>
      <c r="B15" s="26" t="s">
        <v>40</v>
      </c>
      <c r="C15" s="27" t="n">
        <v>18</v>
      </c>
      <c r="D15" s="28"/>
      <c r="E15" s="29" t="n">
        <f aca="false">C15*D15</f>
        <v>0</v>
      </c>
    </row>
    <row r="16" customFormat="false" ht="20.25" hidden="false" customHeight="false" outlineLevel="0" collapsed="false">
      <c r="A16" s="25" t="n">
        <v>1510</v>
      </c>
      <c r="B16" s="26" t="s">
        <v>41</v>
      </c>
      <c r="C16" s="27" t="n">
        <v>20</v>
      </c>
      <c r="D16" s="28"/>
      <c r="E16" s="29" t="n">
        <f aca="false">C16*D16</f>
        <v>0</v>
      </c>
    </row>
    <row r="17" customFormat="false" ht="20.25" hidden="false" customHeight="false" outlineLevel="0" collapsed="false">
      <c r="A17" s="25" t="n">
        <v>12</v>
      </c>
      <c r="B17" s="26" t="s">
        <v>42</v>
      </c>
      <c r="C17" s="27" t="n">
        <v>200</v>
      </c>
      <c r="D17" s="28"/>
      <c r="E17" s="29" t="n">
        <f aca="false">C17*D17</f>
        <v>0</v>
      </c>
    </row>
    <row r="18" customFormat="false" ht="20.25" hidden="false" customHeight="false" outlineLevel="0" collapsed="false">
      <c r="A18" s="25" t="n">
        <v>1067</v>
      </c>
      <c r="B18" s="26" t="s">
        <v>43</v>
      </c>
      <c r="C18" s="27" t="n">
        <v>31</v>
      </c>
      <c r="D18" s="28"/>
      <c r="E18" s="29" t="n">
        <f aca="false">C18*D18</f>
        <v>0</v>
      </c>
    </row>
    <row r="19" customFormat="false" ht="20.25" hidden="false" customHeight="false" outlineLevel="0" collapsed="false">
      <c r="A19" s="25" t="n">
        <v>997</v>
      </c>
      <c r="B19" s="26" t="s">
        <v>44</v>
      </c>
      <c r="C19" s="27" t="n">
        <v>30</v>
      </c>
      <c r="D19" s="28"/>
      <c r="E19" s="29" t="n">
        <f aca="false">C19*D19</f>
        <v>0</v>
      </c>
    </row>
    <row r="20" customFormat="false" ht="20.25" hidden="false" customHeight="false" outlineLevel="0" collapsed="false">
      <c r="A20" s="25" t="n">
        <v>1330</v>
      </c>
      <c r="B20" s="26" t="s">
        <v>45</v>
      </c>
      <c r="C20" s="27" t="n">
        <v>150</v>
      </c>
      <c r="D20" s="28"/>
      <c r="E20" s="29" t="n">
        <f aca="false">C20*D20</f>
        <v>0</v>
      </c>
    </row>
    <row r="21" customFormat="false" ht="20.25" hidden="false" customHeight="false" outlineLevel="0" collapsed="false">
      <c r="A21" s="25" t="n">
        <v>14</v>
      </c>
      <c r="B21" s="26" t="s">
        <v>46</v>
      </c>
      <c r="C21" s="27" t="n">
        <v>55</v>
      </c>
      <c r="D21" s="28"/>
      <c r="E21" s="29" t="n">
        <f aca="false">C21*D21</f>
        <v>0</v>
      </c>
    </row>
    <row r="22" customFormat="false" ht="20.25" hidden="false" customHeight="false" outlineLevel="0" collapsed="false">
      <c r="A22" s="25" t="n">
        <v>15</v>
      </c>
      <c r="B22" s="26" t="s">
        <v>47</v>
      </c>
      <c r="C22" s="27" t="n">
        <v>120</v>
      </c>
      <c r="D22" s="28"/>
      <c r="E22" s="29" t="n">
        <f aca="false">C22*D22</f>
        <v>0</v>
      </c>
    </row>
    <row r="23" customFormat="false" ht="20.25" hidden="false" customHeight="false" outlineLevel="0" collapsed="false">
      <c r="A23" s="25" t="n">
        <v>1331</v>
      </c>
      <c r="B23" s="26" t="s">
        <v>48</v>
      </c>
      <c r="C23" s="27" t="n">
        <v>75</v>
      </c>
      <c r="D23" s="28"/>
      <c r="E23" s="29" t="n">
        <f aca="false">C23*D23</f>
        <v>0</v>
      </c>
    </row>
    <row r="24" customFormat="false" ht="20.25" hidden="false" customHeight="false" outlineLevel="0" collapsed="false">
      <c r="A24" s="25" t="n">
        <v>496</v>
      </c>
      <c r="B24" s="26" t="s">
        <v>49</v>
      </c>
      <c r="C24" s="27" t="n">
        <v>40</v>
      </c>
      <c r="D24" s="28"/>
      <c r="E24" s="29" t="n">
        <f aca="false">C24*D24</f>
        <v>0</v>
      </c>
    </row>
    <row r="25" customFormat="false" ht="20.25" hidden="false" customHeight="false" outlineLevel="0" collapsed="false">
      <c r="A25" s="25" t="n">
        <v>1138</v>
      </c>
      <c r="B25" s="26" t="s">
        <v>50</v>
      </c>
      <c r="C25" s="27" t="n">
        <v>200</v>
      </c>
      <c r="D25" s="28"/>
      <c r="E25" s="29" t="n">
        <f aca="false">C25*D25</f>
        <v>0</v>
      </c>
    </row>
    <row r="26" customFormat="false" ht="20.25" hidden="false" customHeight="false" outlineLevel="0" collapsed="false">
      <c r="A26" s="25" t="n">
        <v>18</v>
      </c>
      <c r="B26" s="26" t="s">
        <v>51</v>
      </c>
      <c r="C26" s="27" t="n">
        <v>750</v>
      </c>
      <c r="D26" s="28"/>
      <c r="E26" s="29" t="n">
        <f aca="false">C26*D26</f>
        <v>0</v>
      </c>
    </row>
    <row r="27" customFormat="false" ht="20.25" hidden="false" customHeight="false" outlineLevel="0" collapsed="false">
      <c r="A27" s="25" t="n">
        <v>17</v>
      </c>
      <c r="B27" s="26" t="s">
        <v>52</v>
      </c>
      <c r="C27" s="27" t="n">
        <v>64</v>
      </c>
      <c r="D27" s="28"/>
      <c r="E27" s="29" t="n">
        <f aca="false">C27*D27</f>
        <v>0</v>
      </c>
    </row>
    <row r="28" customFormat="false" ht="20.25" hidden="false" customHeight="false" outlineLevel="0" collapsed="false">
      <c r="A28" s="25" t="n">
        <v>1332</v>
      </c>
      <c r="B28" s="26" t="s">
        <v>53</v>
      </c>
      <c r="C28" s="27" t="n">
        <v>260</v>
      </c>
      <c r="D28" s="28"/>
      <c r="E28" s="29" t="n">
        <f aca="false">C28*D28</f>
        <v>0</v>
      </c>
    </row>
    <row r="29" customFormat="false" ht="20.25" hidden="false" customHeight="false" outlineLevel="0" collapsed="false">
      <c r="A29" s="25" t="n">
        <v>1170</v>
      </c>
      <c r="B29" s="26" t="s">
        <v>54</v>
      </c>
      <c r="C29" s="27" t="n">
        <v>200</v>
      </c>
      <c r="D29" s="28"/>
      <c r="E29" s="29" t="n">
        <f aca="false">C29*D29</f>
        <v>0</v>
      </c>
    </row>
    <row r="30" customFormat="false" ht="20.25" hidden="false" customHeight="false" outlineLevel="0" collapsed="false">
      <c r="A30" s="25" t="n">
        <v>1541</v>
      </c>
      <c r="B30" s="26" t="s">
        <v>55</v>
      </c>
      <c r="C30" s="27" t="n">
        <v>90</v>
      </c>
      <c r="D30" s="28"/>
      <c r="E30" s="29" t="n">
        <f aca="false">C30*D30</f>
        <v>0</v>
      </c>
    </row>
    <row r="31" customFormat="false" ht="20.25" hidden="false" customHeight="false" outlineLevel="0" collapsed="false">
      <c r="A31" s="25" t="n">
        <v>1172</v>
      </c>
      <c r="B31" s="26" t="s">
        <v>56</v>
      </c>
      <c r="C31" s="27" t="n">
        <v>240</v>
      </c>
      <c r="D31" s="28"/>
      <c r="E31" s="29" t="n">
        <f aca="false">C31*D31</f>
        <v>0</v>
      </c>
    </row>
    <row r="32" customFormat="false" ht="20.25" hidden="false" customHeight="false" outlineLevel="0" collapsed="false">
      <c r="A32" s="25" t="n">
        <v>1745</v>
      </c>
      <c r="B32" s="26" t="s">
        <v>57</v>
      </c>
      <c r="C32" s="27" t="n">
        <v>65</v>
      </c>
      <c r="D32" s="28"/>
      <c r="E32" s="29" t="n">
        <f aca="false">C32*D32</f>
        <v>0</v>
      </c>
    </row>
    <row r="33" customFormat="false" ht="20.25" hidden="false" customHeight="false" outlineLevel="0" collapsed="false">
      <c r="A33" s="25" t="n">
        <v>1744</v>
      </c>
      <c r="B33" s="26" t="s">
        <v>58</v>
      </c>
      <c r="C33" s="27" t="n">
        <v>80</v>
      </c>
      <c r="D33" s="28"/>
      <c r="E33" s="29" t="n">
        <f aca="false">C33*D33</f>
        <v>0</v>
      </c>
    </row>
    <row r="34" customFormat="false" ht="20.25" hidden="false" customHeight="false" outlineLevel="0" collapsed="false">
      <c r="A34" s="25" t="n">
        <v>1693</v>
      </c>
      <c r="B34" s="26" t="s">
        <v>59</v>
      </c>
      <c r="C34" s="27" t="n">
        <v>90</v>
      </c>
      <c r="D34" s="28"/>
      <c r="E34" s="29" t="n">
        <f aca="false">C34*D34</f>
        <v>0</v>
      </c>
    </row>
    <row r="35" customFormat="false" ht="20.25" hidden="false" customHeight="false" outlineLevel="0" collapsed="false">
      <c r="A35" s="25" t="n">
        <v>1384</v>
      </c>
      <c r="B35" s="26" t="s">
        <v>60</v>
      </c>
      <c r="C35" s="27" t="n">
        <v>55</v>
      </c>
      <c r="D35" s="28"/>
      <c r="E35" s="29" t="n">
        <f aca="false">C35*D35</f>
        <v>0</v>
      </c>
    </row>
    <row r="36" customFormat="false" ht="20.25" hidden="false" customHeight="false" outlineLevel="0" collapsed="false">
      <c r="A36" s="25" t="n">
        <v>1665</v>
      </c>
      <c r="B36" s="26" t="s">
        <v>61</v>
      </c>
      <c r="C36" s="27" t="n">
        <v>80</v>
      </c>
      <c r="D36" s="28"/>
      <c r="E36" s="29" t="n">
        <f aca="false">C36*D36</f>
        <v>0</v>
      </c>
    </row>
    <row r="37" customFormat="false" ht="20.25" hidden="false" customHeight="false" outlineLevel="0" collapsed="false">
      <c r="A37" s="25" t="n">
        <v>1389</v>
      </c>
      <c r="B37" s="26" t="s">
        <v>62</v>
      </c>
      <c r="C37" s="27" t="n">
        <v>46</v>
      </c>
      <c r="D37" s="28"/>
      <c r="E37" s="29" t="n">
        <f aca="false">C37*D37</f>
        <v>0</v>
      </c>
    </row>
    <row r="38" customFormat="false" ht="20.25" hidden="false" customHeight="false" outlineLevel="0" collapsed="false">
      <c r="A38" s="25" t="n">
        <v>1724</v>
      </c>
      <c r="B38" s="26" t="s">
        <v>63</v>
      </c>
      <c r="C38" s="27" t="n">
        <v>60</v>
      </c>
      <c r="D38" s="28"/>
      <c r="E38" s="29" t="n">
        <f aca="false">C38*D38</f>
        <v>0</v>
      </c>
    </row>
    <row r="39" customFormat="false" ht="20.25" hidden="false" customHeight="false" outlineLevel="0" collapsed="false">
      <c r="A39" s="25" t="n">
        <v>1327</v>
      </c>
      <c r="B39" s="26" t="s">
        <v>64</v>
      </c>
      <c r="C39" s="27" t="n">
        <v>44</v>
      </c>
      <c r="D39" s="28"/>
      <c r="E39" s="29" t="n">
        <f aca="false">C39*D39</f>
        <v>0</v>
      </c>
    </row>
    <row r="40" customFormat="false" ht="20.25" hidden="false" customHeight="false" outlineLevel="0" collapsed="false">
      <c r="A40" s="25" t="n">
        <v>1654</v>
      </c>
      <c r="B40" s="26" t="s">
        <v>65</v>
      </c>
      <c r="C40" s="27" t="n">
        <v>69</v>
      </c>
      <c r="D40" s="28"/>
      <c r="E40" s="29" t="n">
        <f aca="false">C40*D40</f>
        <v>0</v>
      </c>
    </row>
    <row r="41" customFormat="false" ht="20.25" hidden="false" customHeight="false" outlineLevel="0" collapsed="false">
      <c r="A41" s="25" t="n">
        <v>1715</v>
      </c>
      <c r="B41" s="26" t="s">
        <v>66</v>
      </c>
      <c r="C41" s="27" t="n">
        <v>50</v>
      </c>
      <c r="D41" s="28"/>
      <c r="E41" s="29" t="n">
        <f aca="false">C41*D41</f>
        <v>0</v>
      </c>
    </row>
    <row r="42" customFormat="false" ht="20.25" hidden="false" customHeight="false" outlineLevel="0" collapsed="false">
      <c r="A42" s="25" t="n">
        <v>1710</v>
      </c>
      <c r="B42" s="26" t="s">
        <v>67</v>
      </c>
      <c r="C42" s="27" t="n">
        <v>40</v>
      </c>
      <c r="D42" s="28"/>
      <c r="E42" s="29" t="n">
        <f aca="false">C42*D42</f>
        <v>0</v>
      </c>
    </row>
    <row r="43" customFormat="false" ht="20.25" hidden="false" customHeight="false" outlineLevel="0" collapsed="false">
      <c r="A43" s="25" t="n">
        <v>1671</v>
      </c>
      <c r="B43" s="26" t="s">
        <v>68</v>
      </c>
      <c r="C43" s="27" t="n">
        <v>80</v>
      </c>
      <c r="D43" s="28"/>
      <c r="E43" s="29" t="n">
        <f aca="false">C43*D43</f>
        <v>0</v>
      </c>
    </row>
    <row r="44" customFormat="false" ht="20.25" hidden="false" customHeight="false" outlineLevel="0" collapsed="false">
      <c r="A44" s="25" t="n">
        <v>1642</v>
      </c>
      <c r="B44" s="26" t="s">
        <v>69</v>
      </c>
      <c r="C44" s="27" t="n">
        <v>80</v>
      </c>
      <c r="D44" s="28"/>
      <c r="E44" s="29" t="n">
        <f aca="false">C44*D44</f>
        <v>0</v>
      </c>
    </row>
    <row r="45" customFormat="false" ht="20.25" hidden="false" customHeight="false" outlineLevel="0" collapsed="false">
      <c r="A45" s="25" t="n">
        <v>1708</v>
      </c>
      <c r="B45" s="26" t="s">
        <v>70</v>
      </c>
      <c r="C45" s="27" t="n">
        <v>75</v>
      </c>
      <c r="D45" s="28"/>
      <c r="E45" s="29" t="n">
        <f aca="false">C45*D45</f>
        <v>0</v>
      </c>
    </row>
    <row r="46" customFormat="false" ht="20.25" hidden="false" customHeight="false" outlineLevel="0" collapsed="false">
      <c r="A46" s="25" t="n">
        <v>1388</v>
      </c>
      <c r="B46" s="26" t="s">
        <v>71</v>
      </c>
      <c r="C46" s="27" t="n">
        <v>46</v>
      </c>
      <c r="D46" s="28"/>
      <c r="E46" s="29" t="n">
        <f aca="false">C46*D46</f>
        <v>0</v>
      </c>
    </row>
    <row r="47" customFormat="false" ht="20.25" hidden="false" customHeight="false" outlineLevel="0" collapsed="false">
      <c r="A47" s="25" t="n">
        <v>1678</v>
      </c>
      <c r="B47" s="26" t="s">
        <v>72</v>
      </c>
      <c r="C47" s="27" t="n">
        <v>27</v>
      </c>
      <c r="D47" s="28"/>
      <c r="E47" s="29" t="n">
        <f aca="false">C47*D47</f>
        <v>0</v>
      </c>
    </row>
    <row r="48" customFormat="false" ht="20.25" hidden="false" customHeight="false" outlineLevel="0" collapsed="false">
      <c r="A48" s="25" t="n">
        <v>1285</v>
      </c>
      <c r="B48" s="26" t="s">
        <v>73</v>
      </c>
      <c r="C48" s="27" t="n">
        <v>46</v>
      </c>
      <c r="D48" s="28"/>
      <c r="E48" s="29" t="n">
        <f aca="false">C48*D48</f>
        <v>0</v>
      </c>
    </row>
    <row r="49" customFormat="false" ht="20.25" hidden="false" customHeight="false" outlineLevel="0" collapsed="false">
      <c r="A49" s="25" t="n">
        <v>1325</v>
      </c>
      <c r="B49" s="26" t="s">
        <v>74</v>
      </c>
      <c r="C49" s="27" t="n">
        <v>36</v>
      </c>
      <c r="D49" s="28"/>
      <c r="E49" s="29" t="n">
        <f aca="false">C49*D49</f>
        <v>0</v>
      </c>
    </row>
    <row r="50" customFormat="false" ht="20.25" hidden="false" customHeight="false" outlineLevel="0" collapsed="false">
      <c r="A50" s="25" t="n">
        <v>1709</v>
      </c>
      <c r="B50" s="26" t="s">
        <v>75</v>
      </c>
      <c r="C50" s="27" t="n">
        <v>90</v>
      </c>
      <c r="D50" s="28"/>
      <c r="E50" s="29" t="n">
        <f aca="false">C50*D50</f>
        <v>0</v>
      </c>
    </row>
    <row r="51" customFormat="false" ht="20.25" hidden="false" customHeight="false" outlineLevel="0" collapsed="false">
      <c r="A51" s="25" t="n">
        <v>1676</v>
      </c>
      <c r="B51" s="26" t="s">
        <v>76</v>
      </c>
      <c r="C51" s="27" t="n">
        <v>29</v>
      </c>
      <c r="D51" s="28"/>
      <c r="E51" s="29" t="n">
        <f aca="false">C51*D51</f>
        <v>0</v>
      </c>
    </row>
    <row r="52" customFormat="false" ht="20.25" hidden="false" customHeight="false" outlineLevel="0" collapsed="false">
      <c r="A52" s="25" t="n">
        <v>1689</v>
      </c>
      <c r="B52" s="26" t="s">
        <v>77</v>
      </c>
      <c r="C52" s="27" t="n">
        <v>70</v>
      </c>
      <c r="D52" s="28"/>
      <c r="E52" s="29" t="n">
        <f aca="false">C52*D52</f>
        <v>0</v>
      </c>
    </row>
    <row r="53" customFormat="false" ht="20.25" hidden="false" customHeight="false" outlineLevel="0" collapsed="false">
      <c r="A53" s="25" t="n">
        <v>1274</v>
      </c>
      <c r="B53" s="26" t="s">
        <v>78</v>
      </c>
      <c r="C53" s="27" t="n">
        <v>46</v>
      </c>
      <c r="D53" s="28"/>
      <c r="E53" s="29" t="n">
        <f aca="false">C53*D53</f>
        <v>0</v>
      </c>
    </row>
    <row r="54" customFormat="false" ht="20.25" hidden="false" customHeight="false" outlineLevel="0" collapsed="false">
      <c r="A54" s="25" t="n">
        <v>1631</v>
      </c>
      <c r="B54" s="26" t="s">
        <v>79</v>
      </c>
      <c r="C54" s="27" t="n">
        <v>32</v>
      </c>
      <c r="D54" s="28"/>
      <c r="E54" s="29" t="n">
        <f aca="false">C54*D54</f>
        <v>0</v>
      </c>
    </row>
    <row r="55" customFormat="false" ht="20.25" hidden="false" customHeight="false" outlineLevel="0" collapsed="false">
      <c r="A55" s="25" t="n">
        <v>1644</v>
      </c>
      <c r="B55" s="26" t="s">
        <v>80</v>
      </c>
      <c r="C55" s="27" t="n">
        <v>80</v>
      </c>
      <c r="D55" s="28"/>
      <c r="E55" s="29" t="n">
        <f aca="false">C55*D55</f>
        <v>0</v>
      </c>
    </row>
    <row r="56" customFormat="false" ht="20.25" hidden="false" customHeight="false" outlineLevel="0" collapsed="false">
      <c r="A56" s="25" t="n">
        <v>1677</v>
      </c>
      <c r="B56" s="26" t="s">
        <v>81</v>
      </c>
      <c r="C56" s="27" t="n">
        <v>28</v>
      </c>
      <c r="D56" s="28"/>
      <c r="E56" s="29" t="n">
        <f aca="false">C56*D56</f>
        <v>0</v>
      </c>
    </row>
    <row r="57" customFormat="false" ht="20.25" hidden="false" customHeight="false" outlineLevel="0" collapsed="false">
      <c r="A57" s="25" t="n">
        <v>1718</v>
      </c>
      <c r="B57" s="26" t="s">
        <v>82</v>
      </c>
      <c r="C57" s="27" t="n">
        <v>68</v>
      </c>
      <c r="D57" s="28"/>
      <c r="E57" s="29" t="n">
        <f aca="false">C57*D57</f>
        <v>0</v>
      </c>
    </row>
    <row r="58" customFormat="false" ht="20.25" hidden="false" customHeight="false" outlineLevel="0" collapsed="false">
      <c r="A58" s="25" t="n">
        <v>1734</v>
      </c>
      <c r="B58" s="26" t="s">
        <v>83</v>
      </c>
      <c r="C58" s="27" t="n">
        <v>45</v>
      </c>
      <c r="D58" s="28"/>
      <c r="E58" s="29" t="n">
        <f aca="false">C58*D58</f>
        <v>0</v>
      </c>
    </row>
    <row r="59" customFormat="false" ht="20.25" hidden="false" customHeight="false" outlineLevel="0" collapsed="false">
      <c r="A59" s="25" t="n">
        <v>1699</v>
      </c>
      <c r="B59" s="26" t="s">
        <v>84</v>
      </c>
      <c r="C59" s="27" t="n">
        <v>200</v>
      </c>
      <c r="D59" s="28"/>
      <c r="E59" s="29" t="n">
        <f aca="false">C59*D59</f>
        <v>0</v>
      </c>
    </row>
    <row r="60" customFormat="false" ht="20.25" hidden="false" customHeight="false" outlineLevel="0" collapsed="false">
      <c r="A60" s="25" t="n">
        <v>1701</v>
      </c>
      <c r="B60" s="26" t="s">
        <v>85</v>
      </c>
      <c r="C60" s="27" t="n">
        <v>145</v>
      </c>
      <c r="D60" s="28"/>
      <c r="E60" s="29" t="n">
        <f aca="false">C60*D60</f>
        <v>0</v>
      </c>
    </row>
    <row r="61" customFormat="false" ht="20.25" hidden="false" customHeight="false" outlineLevel="0" collapsed="false">
      <c r="A61" s="25" t="n">
        <v>1700</v>
      </c>
      <c r="B61" s="26" t="s">
        <v>86</v>
      </c>
      <c r="C61" s="27" t="n">
        <v>148</v>
      </c>
      <c r="D61" s="28"/>
      <c r="E61" s="29" t="n">
        <f aca="false">C61*D61</f>
        <v>0</v>
      </c>
    </row>
    <row r="62" customFormat="false" ht="20.25" hidden="false" customHeight="false" outlineLevel="0" collapsed="false">
      <c r="A62" s="25" t="n">
        <v>1656</v>
      </c>
      <c r="B62" s="26" t="s">
        <v>87</v>
      </c>
      <c r="C62" s="27" t="n">
        <v>66</v>
      </c>
      <c r="D62" s="28"/>
      <c r="E62" s="29" t="n">
        <f aca="false">C62*D62</f>
        <v>0</v>
      </c>
    </row>
    <row r="63" customFormat="false" ht="20.25" hidden="false" customHeight="false" outlineLevel="0" collapsed="false">
      <c r="A63" s="25" t="n">
        <v>1669</v>
      </c>
      <c r="B63" s="26" t="s">
        <v>88</v>
      </c>
      <c r="C63" s="27" t="n">
        <v>90</v>
      </c>
      <c r="D63" s="28"/>
      <c r="E63" s="29" t="n">
        <f aca="false">C63*D63</f>
        <v>0</v>
      </c>
    </row>
    <row r="64" customFormat="false" ht="20.25" hidden="false" customHeight="false" outlineLevel="0" collapsed="false">
      <c r="A64" s="25" t="n">
        <v>1674</v>
      </c>
      <c r="B64" s="26" t="s">
        <v>89</v>
      </c>
      <c r="C64" s="27" t="n">
        <v>39</v>
      </c>
      <c r="D64" s="28"/>
      <c r="E64" s="29" t="n">
        <f aca="false">C64*D64</f>
        <v>0</v>
      </c>
    </row>
    <row r="65" customFormat="false" ht="20.25" hidden="false" customHeight="false" outlineLevel="0" collapsed="false">
      <c r="A65" s="25" t="n">
        <v>1672</v>
      </c>
      <c r="B65" s="26" t="s">
        <v>90</v>
      </c>
      <c r="C65" s="27" t="n">
        <v>38</v>
      </c>
      <c r="D65" s="28"/>
      <c r="E65" s="29" t="n">
        <f aca="false">C65*D65</f>
        <v>0</v>
      </c>
    </row>
    <row r="66" customFormat="false" ht="20.25" hidden="false" customHeight="false" outlineLevel="0" collapsed="false">
      <c r="A66" s="25" t="n">
        <v>1117</v>
      </c>
      <c r="B66" s="26" t="s">
        <v>91</v>
      </c>
      <c r="C66" s="27" t="n">
        <v>50</v>
      </c>
      <c r="D66" s="28"/>
      <c r="E66" s="29" t="n">
        <f aca="false">C66*D66</f>
        <v>0</v>
      </c>
    </row>
    <row r="67" customFormat="false" ht="20.25" hidden="false" customHeight="false" outlineLevel="0" collapsed="false">
      <c r="A67" s="25" t="n">
        <v>1668</v>
      </c>
      <c r="B67" s="26" t="s">
        <v>92</v>
      </c>
      <c r="C67" s="27" t="n">
        <v>100</v>
      </c>
      <c r="D67" s="28"/>
      <c r="E67" s="29" t="n">
        <f aca="false">C67*D67</f>
        <v>0</v>
      </c>
    </row>
    <row r="68" customFormat="false" ht="20.25" hidden="false" customHeight="false" outlineLevel="0" collapsed="false">
      <c r="A68" s="25" t="n">
        <v>1729</v>
      </c>
      <c r="B68" s="26" t="s">
        <v>93</v>
      </c>
      <c r="C68" s="27" t="n">
        <v>82</v>
      </c>
      <c r="D68" s="28"/>
      <c r="E68" s="29" t="n">
        <f aca="false">C68*D68</f>
        <v>0</v>
      </c>
    </row>
    <row r="69" customFormat="false" ht="20.25" hidden="false" customHeight="false" outlineLevel="0" collapsed="false">
      <c r="A69" s="25" t="n">
        <v>1279</v>
      </c>
      <c r="B69" s="26" t="s">
        <v>94</v>
      </c>
      <c r="C69" s="27" t="n">
        <v>40</v>
      </c>
      <c r="D69" s="28"/>
      <c r="E69" s="29" t="n">
        <f aca="false">C69*D69</f>
        <v>0</v>
      </c>
    </row>
    <row r="70" customFormat="false" ht="20.25" hidden="false" customHeight="false" outlineLevel="0" collapsed="false">
      <c r="A70" s="25" t="n">
        <v>1722</v>
      </c>
      <c r="B70" s="26" t="s">
        <v>95</v>
      </c>
      <c r="C70" s="27" t="n">
        <v>45</v>
      </c>
      <c r="D70" s="28"/>
      <c r="E70" s="29" t="n">
        <f aca="false">C70*D70</f>
        <v>0</v>
      </c>
    </row>
    <row r="71" customFormat="false" ht="20.25" hidden="false" customHeight="false" outlineLevel="0" collapsed="false">
      <c r="A71" s="25" t="n">
        <v>1289</v>
      </c>
      <c r="B71" s="26" t="s">
        <v>96</v>
      </c>
      <c r="C71" s="27" t="n">
        <v>38</v>
      </c>
      <c r="D71" s="28"/>
      <c r="E71" s="29" t="n">
        <f aca="false">C71*D71</f>
        <v>0</v>
      </c>
    </row>
    <row r="72" customFormat="false" ht="20.25" hidden="false" customHeight="false" outlineLevel="0" collapsed="false">
      <c r="A72" s="25" t="n">
        <v>1633</v>
      </c>
      <c r="B72" s="26" t="s">
        <v>97</v>
      </c>
      <c r="C72" s="27" t="n">
        <v>43</v>
      </c>
      <c r="D72" s="28"/>
      <c r="E72" s="29" t="n">
        <f aca="false">C72*D72</f>
        <v>0</v>
      </c>
    </row>
    <row r="73" customFormat="false" ht="20.25" hidden="false" customHeight="false" outlineLevel="0" collapsed="false">
      <c r="A73" s="25" t="n">
        <v>1716</v>
      </c>
      <c r="B73" s="26" t="s">
        <v>98</v>
      </c>
      <c r="C73" s="27" t="n">
        <v>34</v>
      </c>
      <c r="D73" s="28"/>
      <c r="E73" s="29" t="n">
        <f aca="false">C73*D73</f>
        <v>0</v>
      </c>
    </row>
    <row r="74" customFormat="false" ht="20.25" hidden="false" customHeight="false" outlineLevel="0" collapsed="false">
      <c r="A74" s="25" t="n">
        <v>1713</v>
      </c>
      <c r="B74" s="26" t="s">
        <v>99</v>
      </c>
      <c r="C74" s="27" t="n">
        <v>42</v>
      </c>
      <c r="D74" s="28"/>
      <c r="E74" s="29" t="n">
        <f aca="false">C74*D74</f>
        <v>0</v>
      </c>
    </row>
    <row r="75" customFormat="false" ht="20.25" hidden="false" customHeight="false" outlineLevel="0" collapsed="false">
      <c r="A75" s="25" t="n">
        <v>1719</v>
      </c>
      <c r="B75" s="26" t="s">
        <v>100</v>
      </c>
      <c r="C75" s="27" t="n">
        <v>32</v>
      </c>
      <c r="D75" s="28"/>
      <c r="E75" s="29" t="n">
        <f aca="false">C75*D75</f>
        <v>0</v>
      </c>
    </row>
    <row r="76" customFormat="false" ht="20.25" hidden="false" customHeight="false" outlineLevel="0" collapsed="false">
      <c r="A76" s="25" t="n">
        <v>1688</v>
      </c>
      <c r="B76" s="26" t="s">
        <v>101</v>
      </c>
      <c r="C76" s="27" t="n">
        <v>115</v>
      </c>
      <c r="D76" s="28"/>
      <c r="E76" s="29" t="n">
        <f aca="false">C76*D76</f>
        <v>0</v>
      </c>
    </row>
    <row r="77" customFormat="false" ht="20.25" hidden="false" customHeight="false" outlineLevel="0" collapsed="false">
      <c r="A77" s="25" t="n">
        <v>1726</v>
      </c>
      <c r="B77" s="26" t="s">
        <v>102</v>
      </c>
      <c r="C77" s="27" t="n">
        <v>80</v>
      </c>
      <c r="D77" s="28"/>
      <c r="E77" s="29" t="n">
        <f aca="false">C77*D77</f>
        <v>0</v>
      </c>
    </row>
    <row r="78" customFormat="false" ht="20.25" hidden="false" customHeight="false" outlineLevel="0" collapsed="false">
      <c r="A78" s="25" t="n">
        <v>1733</v>
      </c>
      <c r="B78" s="26" t="s">
        <v>103</v>
      </c>
      <c r="C78" s="27" t="n">
        <v>45</v>
      </c>
      <c r="D78" s="28"/>
      <c r="E78" s="29" t="n">
        <f aca="false">C78*D78</f>
        <v>0</v>
      </c>
    </row>
    <row r="79" customFormat="false" ht="20.25" hidden="false" customHeight="false" outlineLevel="0" collapsed="false">
      <c r="A79" s="25" t="n">
        <v>1667</v>
      </c>
      <c r="B79" s="26" t="s">
        <v>104</v>
      </c>
      <c r="C79" s="27" t="n">
        <v>105</v>
      </c>
      <c r="D79" s="28"/>
      <c r="E79" s="29" t="n">
        <f aca="false">C79*D79</f>
        <v>0</v>
      </c>
    </row>
    <row r="80" customFormat="false" ht="20.25" hidden="false" customHeight="false" outlineLevel="0" collapsed="false">
      <c r="A80" s="25" t="n">
        <v>1328</v>
      </c>
      <c r="B80" s="26" t="s">
        <v>105</v>
      </c>
      <c r="C80" s="27" t="n">
        <v>26</v>
      </c>
      <c r="D80" s="28"/>
      <c r="E80" s="29" t="n">
        <f aca="false">C80*D80</f>
        <v>0</v>
      </c>
    </row>
    <row r="81" customFormat="false" ht="20.25" hidden="false" customHeight="false" outlineLevel="0" collapsed="false">
      <c r="A81" s="25" t="n">
        <v>1655</v>
      </c>
      <c r="B81" s="26" t="s">
        <v>106</v>
      </c>
      <c r="C81" s="27" t="n">
        <v>40</v>
      </c>
      <c r="D81" s="28"/>
      <c r="E81" s="29" t="n">
        <f aca="false">C81*D81</f>
        <v>0</v>
      </c>
    </row>
    <row r="82" customFormat="false" ht="20.25" hidden="false" customHeight="false" outlineLevel="0" collapsed="false">
      <c r="A82" s="25" t="n">
        <v>1711</v>
      </c>
      <c r="B82" s="26" t="s">
        <v>107</v>
      </c>
      <c r="C82" s="27" t="n">
        <v>50</v>
      </c>
      <c r="D82" s="28"/>
      <c r="E82" s="29" t="n">
        <f aca="false">C82*D82</f>
        <v>0</v>
      </c>
    </row>
    <row r="83" customFormat="false" ht="20.25" hidden="false" customHeight="false" outlineLevel="0" collapsed="false">
      <c r="A83" s="25" t="n">
        <v>1727</v>
      </c>
      <c r="B83" s="26" t="s">
        <v>108</v>
      </c>
      <c r="C83" s="27" t="n">
        <v>48</v>
      </c>
      <c r="D83" s="28"/>
      <c r="E83" s="29" t="n">
        <f aca="false">C83*D83</f>
        <v>0</v>
      </c>
    </row>
    <row r="84" customFormat="false" ht="20.25" hidden="false" customHeight="false" outlineLevel="0" collapsed="false">
      <c r="A84" s="25" t="n">
        <v>1278</v>
      </c>
      <c r="B84" s="26" t="s">
        <v>109</v>
      </c>
      <c r="C84" s="27" t="n">
        <v>50</v>
      </c>
      <c r="D84" s="28"/>
      <c r="E84" s="29" t="n">
        <f aca="false">C84*D84</f>
        <v>0</v>
      </c>
    </row>
    <row r="85" customFormat="false" ht="20.25" hidden="false" customHeight="false" outlineLevel="0" collapsed="false">
      <c r="A85" s="25" t="n">
        <v>1641</v>
      </c>
      <c r="B85" s="26" t="s">
        <v>110</v>
      </c>
      <c r="C85" s="27" t="n">
        <v>90</v>
      </c>
      <c r="D85" s="28"/>
      <c r="E85" s="29" t="n">
        <f aca="false">C85*D85</f>
        <v>0</v>
      </c>
    </row>
    <row r="86" customFormat="false" ht="20.25" hidden="false" customHeight="false" outlineLevel="0" collapsed="false">
      <c r="A86" s="25" t="n">
        <v>1686</v>
      </c>
      <c r="B86" s="26" t="s">
        <v>111</v>
      </c>
      <c r="C86" s="27" t="n">
        <v>39</v>
      </c>
      <c r="D86" s="28"/>
      <c r="E86" s="29" t="n">
        <f aca="false">C86*D86</f>
        <v>0</v>
      </c>
    </row>
    <row r="87" customFormat="false" ht="20.25" hidden="false" customHeight="false" outlineLevel="0" collapsed="false">
      <c r="A87" s="25" t="n">
        <v>1714</v>
      </c>
      <c r="B87" s="26" t="s">
        <v>112</v>
      </c>
      <c r="C87" s="27" t="n">
        <v>38</v>
      </c>
      <c r="D87" s="28"/>
      <c r="E87" s="29" t="n">
        <f aca="false">C87*D87</f>
        <v>0</v>
      </c>
    </row>
    <row r="88" customFormat="false" ht="20.25" hidden="false" customHeight="false" outlineLevel="0" collapsed="false">
      <c r="A88" s="25" t="n">
        <v>1721</v>
      </c>
      <c r="B88" s="26" t="s">
        <v>113</v>
      </c>
      <c r="C88" s="27" t="n">
        <v>48</v>
      </c>
      <c r="D88" s="28"/>
      <c r="E88" s="29" t="n">
        <f aca="false">C88*D88</f>
        <v>0</v>
      </c>
    </row>
    <row r="89" customFormat="false" ht="20.25" hidden="false" customHeight="false" outlineLevel="0" collapsed="false">
      <c r="A89" s="25" t="n">
        <v>1640</v>
      </c>
      <c r="B89" s="26" t="s">
        <v>114</v>
      </c>
      <c r="C89" s="27" t="n">
        <v>39</v>
      </c>
      <c r="D89" s="28"/>
      <c r="E89" s="29" t="n">
        <f aca="false">C89*D89</f>
        <v>0</v>
      </c>
    </row>
    <row r="90" customFormat="false" ht="20.25" hidden="false" customHeight="false" outlineLevel="0" collapsed="false">
      <c r="A90" s="25" t="n">
        <v>1282</v>
      </c>
      <c r="B90" s="26" t="s">
        <v>115</v>
      </c>
      <c r="C90" s="27" t="n">
        <v>40</v>
      </c>
      <c r="D90" s="28"/>
      <c r="E90" s="29" t="n">
        <f aca="false">C90*D90</f>
        <v>0</v>
      </c>
    </row>
    <row r="91" customFormat="false" ht="20.25" hidden="false" customHeight="false" outlineLevel="0" collapsed="false">
      <c r="A91" s="25" t="n">
        <v>1324</v>
      </c>
      <c r="B91" s="26" t="s">
        <v>116</v>
      </c>
      <c r="C91" s="27" t="n">
        <v>38</v>
      </c>
      <c r="D91" s="28"/>
      <c r="E91" s="29" t="n">
        <f aca="false">C91*D91</f>
        <v>0</v>
      </c>
    </row>
    <row r="92" customFormat="false" ht="20.25" hidden="false" customHeight="false" outlineLevel="0" collapsed="false">
      <c r="A92" s="25" t="n">
        <v>1639</v>
      </c>
      <c r="B92" s="26" t="s">
        <v>117</v>
      </c>
      <c r="C92" s="27" t="n">
        <v>70</v>
      </c>
      <c r="D92" s="28"/>
      <c r="E92" s="29" t="n">
        <f aca="false">C92*D92</f>
        <v>0</v>
      </c>
    </row>
    <row r="93" customFormat="false" ht="20.25" hidden="false" customHeight="false" outlineLevel="0" collapsed="false">
      <c r="A93" s="25" t="n">
        <v>1675</v>
      </c>
      <c r="B93" s="26" t="s">
        <v>118</v>
      </c>
      <c r="C93" s="27" t="n">
        <v>30</v>
      </c>
      <c r="D93" s="28"/>
      <c r="E93" s="29" t="n">
        <f aca="false">C93*D93</f>
        <v>0</v>
      </c>
    </row>
    <row r="94" customFormat="false" ht="20.25" hidden="false" customHeight="false" outlineLevel="0" collapsed="false">
      <c r="A94" s="25" t="n">
        <v>1730</v>
      </c>
      <c r="B94" s="26" t="s">
        <v>119</v>
      </c>
      <c r="C94" s="27" t="n">
        <v>50</v>
      </c>
      <c r="D94" s="28"/>
      <c r="E94" s="29" t="n">
        <f aca="false">C94*D94</f>
        <v>0</v>
      </c>
    </row>
    <row r="95" customFormat="false" ht="20.25" hidden="false" customHeight="false" outlineLevel="0" collapsed="false">
      <c r="A95" s="25" t="n">
        <v>1728</v>
      </c>
      <c r="B95" s="26" t="s">
        <v>120</v>
      </c>
      <c r="C95" s="27" t="n">
        <v>54</v>
      </c>
      <c r="D95" s="28"/>
      <c r="E95" s="29" t="n">
        <f aca="false">C95*D95</f>
        <v>0</v>
      </c>
    </row>
    <row r="96" customFormat="false" ht="20.25" hidden="false" customHeight="false" outlineLevel="0" collapsed="false">
      <c r="A96" s="25" t="n">
        <v>1275</v>
      </c>
      <c r="B96" s="26" t="s">
        <v>121</v>
      </c>
      <c r="C96" s="27" t="n">
        <v>70</v>
      </c>
      <c r="D96" s="28"/>
      <c r="E96" s="29" t="n">
        <f aca="false">C96*D96</f>
        <v>0</v>
      </c>
    </row>
    <row r="97" customFormat="false" ht="20.25" hidden="false" customHeight="false" outlineLevel="0" collapsed="false">
      <c r="A97" s="25" t="n">
        <v>1651</v>
      </c>
      <c r="B97" s="26" t="s">
        <v>122</v>
      </c>
      <c r="C97" s="27" t="n">
        <v>58</v>
      </c>
      <c r="D97" s="28"/>
      <c r="E97" s="29" t="n">
        <f aca="false">C97*D97</f>
        <v>0</v>
      </c>
    </row>
    <row r="98" customFormat="false" ht="20.25" hidden="false" customHeight="false" outlineLevel="0" collapsed="false">
      <c r="A98" s="25" t="n">
        <v>1280</v>
      </c>
      <c r="B98" s="26" t="s">
        <v>123</v>
      </c>
      <c r="C98" s="27" t="n">
        <v>45</v>
      </c>
      <c r="D98" s="28"/>
      <c r="E98" s="29" t="n">
        <f aca="false">C98*D98</f>
        <v>0</v>
      </c>
    </row>
    <row r="99" customFormat="false" ht="20.25" hidden="false" customHeight="false" outlineLevel="0" collapsed="false">
      <c r="A99" s="25" t="n">
        <v>1638</v>
      </c>
      <c r="B99" s="26" t="s">
        <v>124</v>
      </c>
      <c r="C99" s="27" t="n">
        <v>74</v>
      </c>
      <c r="D99" s="28"/>
      <c r="E99" s="29" t="n">
        <f aca="false">C99*D99</f>
        <v>0</v>
      </c>
    </row>
    <row r="100" customFormat="false" ht="20.25" hidden="false" customHeight="false" outlineLevel="0" collapsed="false">
      <c r="A100" s="25" t="n">
        <v>1634</v>
      </c>
      <c r="B100" s="26" t="s">
        <v>125</v>
      </c>
      <c r="C100" s="27" t="n">
        <v>35</v>
      </c>
      <c r="D100" s="28"/>
      <c r="E100" s="29" t="n">
        <f aca="false">C100*D100</f>
        <v>0</v>
      </c>
    </row>
    <row r="101" customFormat="false" ht="20.25" hidden="false" customHeight="false" outlineLevel="0" collapsed="false">
      <c r="A101" s="25" t="n">
        <v>1652</v>
      </c>
      <c r="B101" s="26" t="s">
        <v>126</v>
      </c>
      <c r="C101" s="27" t="n">
        <v>35</v>
      </c>
      <c r="D101" s="28"/>
      <c r="E101" s="29" t="n">
        <f aca="false">C101*D101</f>
        <v>0</v>
      </c>
    </row>
    <row r="102" customFormat="false" ht="20.25" hidden="false" customHeight="false" outlineLevel="0" collapsed="false">
      <c r="A102" s="25" t="n">
        <v>1387</v>
      </c>
      <c r="B102" s="26" t="s">
        <v>127</v>
      </c>
      <c r="C102" s="27" t="n">
        <v>46</v>
      </c>
      <c r="D102" s="28"/>
      <c r="E102" s="29" t="n">
        <f aca="false">C102*D102</f>
        <v>0</v>
      </c>
    </row>
    <row r="103" customFormat="false" ht="20.25" hidden="false" customHeight="false" outlineLevel="0" collapsed="false">
      <c r="A103" s="25" t="n">
        <v>1637</v>
      </c>
      <c r="B103" s="26" t="s">
        <v>128</v>
      </c>
      <c r="C103" s="27" t="n">
        <v>49</v>
      </c>
      <c r="D103" s="28"/>
      <c r="E103" s="29" t="n">
        <f aca="false">C103*D103</f>
        <v>0</v>
      </c>
    </row>
    <row r="104" customFormat="false" ht="20.25" hidden="false" customHeight="false" outlineLevel="0" collapsed="false">
      <c r="A104" s="25" t="n">
        <v>1695</v>
      </c>
      <c r="B104" s="26" t="s">
        <v>129</v>
      </c>
      <c r="C104" s="27" t="n">
        <v>44</v>
      </c>
      <c r="D104" s="28"/>
      <c r="E104" s="29" t="n">
        <f aca="false">C104*D104</f>
        <v>0</v>
      </c>
    </row>
    <row r="105" customFormat="false" ht="20.25" hidden="false" customHeight="false" outlineLevel="0" collapsed="false">
      <c r="A105" s="25" t="n">
        <v>1284</v>
      </c>
      <c r="B105" s="26" t="s">
        <v>130</v>
      </c>
      <c r="C105" s="27" t="n">
        <v>25</v>
      </c>
      <c r="D105" s="28"/>
      <c r="E105" s="29" t="n">
        <f aca="false">C105*D105</f>
        <v>0</v>
      </c>
    </row>
    <row r="106" customFormat="false" ht="20.25" hidden="false" customHeight="false" outlineLevel="0" collapsed="false">
      <c r="A106" s="25" t="n">
        <v>1759</v>
      </c>
      <c r="B106" s="26" t="s">
        <v>131</v>
      </c>
      <c r="C106" s="27" t="n">
        <v>170</v>
      </c>
      <c r="D106" s="28"/>
      <c r="E106" s="29" t="n">
        <f aca="false">C106*D106</f>
        <v>0</v>
      </c>
    </row>
    <row r="107" customFormat="false" ht="20.25" hidden="false" customHeight="false" outlineLevel="0" collapsed="false">
      <c r="A107" s="25" t="n">
        <v>1360</v>
      </c>
      <c r="B107" s="26" t="s">
        <v>132</v>
      </c>
      <c r="C107" s="27" t="n">
        <v>120</v>
      </c>
      <c r="D107" s="28"/>
      <c r="E107" s="29" t="n">
        <f aca="false">C107*D107</f>
        <v>0</v>
      </c>
    </row>
    <row r="108" customFormat="false" ht="20.25" hidden="false" customHeight="false" outlineLevel="0" collapsed="false">
      <c r="A108" s="25" t="n">
        <v>1359</v>
      </c>
      <c r="B108" s="26" t="s">
        <v>133</v>
      </c>
      <c r="C108" s="27" t="n">
        <v>210</v>
      </c>
      <c r="D108" s="28"/>
      <c r="E108" s="29" t="n">
        <f aca="false">C108*D108</f>
        <v>0</v>
      </c>
    </row>
    <row r="109" customFormat="false" ht="20.25" hidden="false" customHeight="false" outlineLevel="0" collapsed="false">
      <c r="A109" s="25" t="n">
        <v>1419</v>
      </c>
      <c r="B109" s="26" t="s">
        <v>134</v>
      </c>
      <c r="C109" s="27" t="n">
        <v>55</v>
      </c>
      <c r="D109" s="28"/>
      <c r="E109" s="29" t="n">
        <f aca="false">C109*D109</f>
        <v>0</v>
      </c>
    </row>
    <row r="110" customFormat="false" ht="20.25" hidden="false" customHeight="false" outlineLevel="0" collapsed="false">
      <c r="A110" s="25" t="n">
        <v>1418</v>
      </c>
      <c r="B110" s="26" t="s">
        <v>135</v>
      </c>
      <c r="C110" s="27" t="n">
        <v>65</v>
      </c>
      <c r="D110" s="28"/>
      <c r="E110" s="29" t="n">
        <f aca="false">C110*D110</f>
        <v>0</v>
      </c>
    </row>
    <row r="111" customFormat="false" ht="20.25" hidden="false" customHeight="false" outlineLevel="0" collapsed="false">
      <c r="A111" s="25" t="n">
        <v>734</v>
      </c>
      <c r="B111" s="26" t="s">
        <v>136</v>
      </c>
      <c r="C111" s="27" t="n">
        <v>80</v>
      </c>
      <c r="D111" s="28"/>
      <c r="E111" s="29" t="n">
        <f aca="false">C111*D111</f>
        <v>0</v>
      </c>
    </row>
    <row r="112" customFormat="false" ht="20.25" hidden="false" customHeight="false" outlineLevel="0" collapsed="false">
      <c r="A112" s="25" t="n">
        <v>1788</v>
      </c>
      <c r="B112" s="26" t="s">
        <v>137</v>
      </c>
      <c r="C112" s="27" t="n">
        <v>170</v>
      </c>
      <c r="D112" s="28"/>
      <c r="E112" s="29" t="n">
        <f aca="false">C112*D112</f>
        <v>0</v>
      </c>
    </row>
    <row r="113" customFormat="false" ht="20.25" hidden="false" customHeight="false" outlineLevel="0" collapsed="false">
      <c r="A113" s="25" t="n">
        <v>1779</v>
      </c>
      <c r="B113" s="26" t="s">
        <v>138</v>
      </c>
      <c r="C113" s="27" t="n">
        <v>120</v>
      </c>
      <c r="D113" s="28"/>
      <c r="E113" s="29" t="n">
        <f aca="false">C113*D113</f>
        <v>0</v>
      </c>
    </row>
    <row r="114" customFormat="false" ht="20.25" hidden="false" customHeight="false" outlineLevel="0" collapsed="false">
      <c r="A114" s="25" t="n">
        <v>1787</v>
      </c>
      <c r="B114" s="26" t="s">
        <v>139</v>
      </c>
      <c r="C114" s="27" t="n">
        <v>150</v>
      </c>
      <c r="D114" s="28"/>
      <c r="E114" s="29" t="n">
        <f aca="false">C114*D114</f>
        <v>0</v>
      </c>
    </row>
    <row r="115" customFormat="false" ht="20.25" hidden="false" customHeight="false" outlineLevel="0" collapsed="false">
      <c r="A115" s="25" t="n">
        <v>32</v>
      </c>
      <c r="B115" s="26" t="s">
        <v>140</v>
      </c>
      <c r="C115" s="27" t="n">
        <v>100</v>
      </c>
      <c r="D115" s="28"/>
      <c r="E115" s="29" t="n">
        <f aca="false">C115*D115</f>
        <v>0</v>
      </c>
    </row>
    <row r="116" customFormat="false" ht="20.25" hidden="false" customHeight="false" outlineLevel="0" collapsed="false">
      <c r="A116" s="25" t="n">
        <v>1140</v>
      </c>
      <c r="B116" s="26" t="s">
        <v>141</v>
      </c>
      <c r="C116" s="27" t="n">
        <v>220</v>
      </c>
      <c r="D116" s="28"/>
      <c r="E116" s="29" t="n">
        <f aca="false">C116*D116</f>
        <v>0</v>
      </c>
    </row>
    <row r="117" customFormat="false" ht="20.25" hidden="false" customHeight="false" outlineLevel="0" collapsed="false">
      <c r="A117" s="25" t="n">
        <v>1314</v>
      </c>
      <c r="B117" s="26" t="s">
        <v>142</v>
      </c>
      <c r="C117" s="27" t="n">
        <v>20</v>
      </c>
      <c r="D117" s="28"/>
      <c r="E117" s="29" t="n">
        <f aca="false">C117*D117</f>
        <v>0</v>
      </c>
    </row>
    <row r="118" customFormat="false" ht="20.25" hidden="false" customHeight="false" outlineLevel="0" collapsed="false">
      <c r="A118" s="25" t="n">
        <v>1781</v>
      </c>
      <c r="B118" s="26" t="s">
        <v>143</v>
      </c>
      <c r="C118" s="27" t="n">
        <v>50</v>
      </c>
      <c r="D118" s="28"/>
      <c r="E118" s="29" t="n">
        <f aca="false">C118*D118</f>
        <v>0</v>
      </c>
    </row>
    <row r="119" customFormat="false" ht="20.25" hidden="false" customHeight="false" outlineLevel="0" collapsed="false">
      <c r="A119" s="25" t="n">
        <v>1596</v>
      </c>
      <c r="B119" s="26" t="s">
        <v>144</v>
      </c>
      <c r="C119" s="27" t="n">
        <v>43</v>
      </c>
      <c r="D119" s="28"/>
      <c r="E119" s="29" t="n">
        <f aca="false">C119*D119</f>
        <v>0</v>
      </c>
    </row>
    <row r="120" customFormat="false" ht="20.25" hidden="false" customHeight="false" outlineLevel="0" collapsed="false">
      <c r="A120" s="25" t="n">
        <v>1452</v>
      </c>
      <c r="B120" s="26" t="s">
        <v>145</v>
      </c>
      <c r="C120" s="27" t="n">
        <v>46</v>
      </c>
      <c r="D120" s="28"/>
      <c r="E120" s="29" t="n">
        <f aca="false">C120*D120</f>
        <v>0</v>
      </c>
    </row>
    <row r="121" customFormat="false" ht="20.25" hidden="false" customHeight="false" outlineLevel="0" collapsed="false">
      <c r="A121" s="25" t="n">
        <v>1094</v>
      </c>
      <c r="B121" s="26" t="s">
        <v>146</v>
      </c>
      <c r="C121" s="27" t="n">
        <v>25</v>
      </c>
      <c r="D121" s="28"/>
      <c r="E121" s="29" t="n">
        <f aca="false">C121*D121</f>
        <v>0</v>
      </c>
    </row>
    <row r="122" customFormat="false" ht="20.25" hidden="false" customHeight="false" outlineLevel="0" collapsed="false">
      <c r="A122" s="25" t="n">
        <v>1092</v>
      </c>
      <c r="B122" s="26" t="s">
        <v>147</v>
      </c>
      <c r="C122" s="27" t="n">
        <v>28</v>
      </c>
      <c r="D122" s="28"/>
      <c r="E122" s="29" t="n">
        <f aca="false">C122*D122</f>
        <v>0</v>
      </c>
    </row>
    <row r="123" customFormat="false" ht="20.25" hidden="false" customHeight="false" outlineLevel="0" collapsed="false">
      <c r="A123" s="25" t="n">
        <v>470</v>
      </c>
      <c r="B123" s="26" t="s">
        <v>148</v>
      </c>
      <c r="C123" s="27" t="n">
        <v>46</v>
      </c>
      <c r="D123" s="28"/>
      <c r="E123" s="29" t="n">
        <f aca="false">C123*D123</f>
        <v>0</v>
      </c>
    </row>
    <row r="124" customFormat="false" ht="20.25" hidden="false" customHeight="false" outlineLevel="0" collapsed="false">
      <c r="A124" s="25" t="n">
        <v>49</v>
      </c>
      <c r="B124" s="26" t="s">
        <v>149</v>
      </c>
      <c r="C124" s="27" t="n">
        <v>45</v>
      </c>
      <c r="D124" s="28"/>
      <c r="E124" s="29" t="n">
        <f aca="false">C124*D124</f>
        <v>0</v>
      </c>
    </row>
    <row r="125" customFormat="false" ht="20.25" hidden="false" customHeight="false" outlineLevel="0" collapsed="false">
      <c r="A125" s="25" t="n">
        <v>397</v>
      </c>
      <c r="B125" s="26" t="s">
        <v>150</v>
      </c>
      <c r="C125" s="27" t="n">
        <v>36</v>
      </c>
      <c r="D125" s="28"/>
      <c r="E125" s="29" t="n">
        <f aca="false">C125*D125</f>
        <v>0</v>
      </c>
    </row>
    <row r="126" customFormat="false" ht="20.25" hidden="false" customHeight="false" outlineLevel="0" collapsed="false">
      <c r="A126" s="25" t="n">
        <v>704</v>
      </c>
      <c r="B126" s="26" t="s">
        <v>151</v>
      </c>
      <c r="C126" s="27" t="n">
        <v>36</v>
      </c>
      <c r="D126" s="28"/>
      <c r="E126" s="29" t="n">
        <f aca="false">C126*D126</f>
        <v>0</v>
      </c>
    </row>
    <row r="127" customFormat="false" ht="20.25" hidden="false" customHeight="false" outlineLevel="0" collapsed="false">
      <c r="A127" s="25" t="n">
        <v>1252</v>
      </c>
      <c r="B127" s="26" t="s">
        <v>152</v>
      </c>
      <c r="C127" s="27" t="n">
        <v>54</v>
      </c>
      <c r="D127" s="28"/>
      <c r="E127" s="29" t="n">
        <f aca="false">C127*D127</f>
        <v>0</v>
      </c>
    </row>
    <row r="128" customFormat="false" ht="20.25" hidden="false" customHeight="false" outlineLevel="0" collapsed="false">
      <c r="A128" s="25" t="n">
        <v>1364</v>
      </c>
      <c r="B128" s="26" t="s">
        <v>153</v>
      </c>
      <c r="C128" s="27" t="n">
        <v>32</v>
      </c>
      <c r="D128" s="28"/>
      <c r="E128" s="29" t="n">
        <f aca="false">C128*D128</f>
        <v>0</v>
      </c>
    </row>
    <row r="129" customFormat="false" ht="20.25" hidden="false" customHeight="false" outlineLevel="0" collapsed="false">
      <c r="A129" s="25" t="n">
        <v>1736</v>
      </c>
      <c r="B129" s="26" t="s">
        <v>154</v>
      </c>
      <c r="C129" s="27" t="n">
        <v>48</v>
      </c>
      <c r="D129" s="28"/>
      <c r="E129" s="29" t="n">
        <f aca="false">C129*D129</f>
        <v>0</v>
      </c>
    </row>
    <row r="130" customFormat="false" ht="20.25" hidden="false" customHeight="false" outlineLevel="0" collapsed="false">
      <c r="A130" s="25" t="n">
        <v>50</v>
      </c>
      <c r="B130" s="26" t="s">
        <v>155</v>
      </c>
      <c r="C130" s="27" t="n">
        <v>48</v>
      </c>
      <c r="D130" s="28"/>
      <c r="E130" s="29" t="n">
        <f aca="false">C130*D130</f>
        <v>0</v>
      </c>
    </row>
    <row r="131" customFormat="false" ht="20.25" hidden="false" customHeight="false" outlineLevel="0" collapsed="false">
      <c r="A131" s="25" t="n">
        <v>1617</v>
      </c>
      <c r="B131" s="26" t="s">
        <v>156</v>
      </c>
      <c r="C131" s="27" t="n">
        <v>40</v>
      </c>
      <c r="D131" s="28"/>
      <c r="E131" s="29" t="n">
        <f aca="false">C131*D131</f>
        <v>0</v>
      </c>
    </row>
    <row r="132" customFormat="false" ht="20.25" hidden="false" customHeight="false" outlineLevel="0" collapsed="false">
      <c r="A132" s="25" t="n">
        <v>1618</v>
      </c>
      <c r="B132" s="26" t="s">
        <v>157</v>
      </c>
      <c r="C132" s="27" t="n">
        <v>55</v>
      </c>
      <c r="D132" s="28"/>
      <c r="E132" s="29" t="n">
        <f aca="false">C132*D132</f>
        <v>0</v>
      </c>
    </row>
    <row r="133" customFormat="false" ht="20.25" hidden="false" customHeight="false" outlineLevel="0" collapsed="false">
      <c r="A133" s="25" t="n">
        <v>1737</v>
      </c>
      <c r="B133" s="26" t="s">
        <v>158</v>
      </c>
      <c r="C133" s="27" t="n">
        <v>42</v>
      </c>
      <c r="D133" s="28"/>
      <c r="E133" s="29" t="n">
        <f aca="false">C133*D133</f>
        <v>0</v>
      </c>
    </row>
    <row r="134" customFormat="false" ht="20.25" hidden="false" customHeight="false" outlineLevel="0" collapsed="false">
      <c r="A134" s="25" t="n">
        <v>1751</v>
      </c>
      <c r="B134" s="26" t="s">
        <v>159</v>
      </c>
      <c r="C134" s="27" t="n">
        <v>32</v>
      </c>
      <c r="D134" s="28"/>
      <c r="E134" s="29" t="n">
        <f aca="false">C134*D134</f>
        <v>0</v>
      </c>
    </row>
    <row r="135" customFormat="false" ht="20.25" hidden="false" customHeight="false" outlineLevel="0" collapsed="false">
      <c r="A135" s="25" t="n">
        <v>41</v>
      </c>
      <c r="B135" s="26" t="s">
        <v>160</v>
      </c>
      <c r="C135" s="27" t="n">
        <v>32</v>
      </c>
      <c r="D135" s="28"/>
      <c r="E135" s="29" t="n">
        <f aca="false">C135*D135</f>
        <v>0</v>
      </c>
    </row>
    <row r="136" customFormat="false" ht="20.25" hidden="false" customHeight="false" outlineLevel="0" collapsed="false">
      <c r="A136" s="25" t="n">
        <v>1754</v>
      </c>
      <c r="B136" s="26" t="s">
        <v>161</v>
      </c>
      <c r="C136" s="27" t="n">
        <v>22</v>
      </c>
      <c r="D136" s="28"/>
      <c r="E136" s="29" t="n">
        <f aca="false">C136*D136</f>
        <v>0</v>
      </c>
    </row>
    <row r="137" customFormat="false" ht="20.25" hidden="false" customHeight="false" outlineLevel="0" collapsed="false">
      <c r="A137" s="25" t="n">
        <v>1752</v>
      </c>
      <c r="B137" s="26" t="s">
        <v>162</v>
      </c>
      <c r="C137" s="27" t="n">
        <v>24</v>
      </c>
      <c r="D137" s="28"/>
      <c r="E137" s="29" t="n">
        <f aca="false">C137*D137</f>
        <v>0</v>
      </c>
    </row>
    <row r="138" customFormat="false" ht="20.25" hidden="false" customHeight="false" outlineLevel="0" collapsed="false">
      <c r="A138" s="25" t="n">
        <v>938</v>
      </c>
      <c r="B138" s="26" t="s">
        <v>163</v>
      </c>
      <c r="C138" s="27" t="n">
        <v>20</v>
      </c>
      <c r="D138" s="28"/>
      <c r="E138" s="29" t="n">
        <f aca="false">C138*D138</f>
        <v>0</v>
      </c>
    </row>
    <row r="139" customFormat="false" ht="20.25" hidden="false" customHeight="false" outlineLevel="0" collapsed="false">
      <c r="A139" s="25" t="n">
        <v>1574</v>
      </c>
      <c r="B139" s="26" t="s">
        <v>164</v>
      </c>
      <c r="C139" s="27" t="n">
        <v>57</v>
      </c>
      <c r="D139" s="28"/>
      <c r="E139" s="29" t="n">
        <f aca="false">C139*D139</f>
        <v>0</v>
      </c>
    </row>
    <row r="140" customFormat="false" ht="20.25" hidden="false" customHeight="false" outlineLevel="0" collapsed="false">
      <c r="A140" s="25" t="n">
        <v>1753</v>
      </c>
      <c r="B140" s="26" t="s">
        <v>165</v>
      </c>
      <c r="C140" s="27" t="n">
        <v>45</v>
      </c>
      <c r="D140" s="28"/>
      <c r="E140" s="29" t="n">
        <f aca="false">C140*D140</f>
        <v>0</v>
      </c>
    </row>
    <row r="141" customFormat="false" ht="20.25" hidden="false" customHeight="false" outlineLevel="0" collapsed="false">
      <c r="A141" s="25" t="n">
        <v>1757</v>
      </c>
      <c r="B141" s="26" t="s">
        <v>166</v>
      </c>
      <c r="C141" s="27" t="n">
        <v>46</v>
      </c>
      <c r="D141" s="28"/>
      <c r="E141" s="29" t="n">
        <f aca="false">C141*D141</f>
        <v>0</v>
      </c>
    </row>
    <row r="142" customFormat="false" ht="20.25" hidden="false" customHeight="false" outlineLevel="0" collapsed="false">
      <c r="A142" s="25" t="n">
        <v>1363</v>
      </c>
      <c r="B142" s="26" t="s">
        <v>167</v>
      </c>
      <c r="C142" s="27" t="n">
        <v>35</v>
      </c>
      <c r="D142" s="28"/>
      <c r="E142" s="29" t="n">
        <f aca="false">C142*D142</f>
        <v>0</v>
      </c>
    </row>
    <row r="143" customFormat="false" ht="20.25" hidden="false" customHeight="false" outlineLevel="0" collapsed="false">
      <c r="A143" s="25" t="n">
        <v>1161</v>
      </c>
      <c r="B143" s="26" t="s">
        <v>168</v>
      </c>
      <c r="C143" s="27" t="n">
        <v>44</v>
      </c>
      <c r="D143" s="28"/>
      <c r="E143" s="29" t="n">
        <f aca="false">C143*D143</f>
        <v>0</v>
      </c>
    </row>
    <row r="144" customFormat="false" ht="20.25" hidden="false" customHeight="false" outlineLevel="0" collapsed="false">
      <c r="A144" s="25" t="n">
        <v>53</v>
      </c>
      <c r="B144" s="26" t="s">
        <v>169</v>
      </c>
      <c r="C144" s="27" t="n">
        <v>40</v>
      </c>
      <c r="D144" s="28"/>
      <c r="E144" s="29" t="n">
        <f aca="false">C144*D144</f>
        <v>0</v>
      </c>
    </row>
    <row r="145" customFormat="false" ht="20.25" hidden="false" customHeight="false" outlineLevel="0" collapsed="false">
      <c r="A145" s="25" t="n">
        <v>47</v>
      </c>
      <c r="B145" s="26" t="s">
        <v>170</v>
      </c>
      <c r="C145" s="27" t="n">
        <v>50</v>
      </c>
      <c r="D145" s="28"/>
      <c r="E145" s="29" t="n">
        <f aca="false">C145*D145</f>
        <v>0</v>
      </c>
    </row>
    <row r="146" customFormat="false" ht="20.25" hidden="false" customHeight="false" outlineLevel="0" collapsed="false">
      <c r="A146" s="25" t="n">
        <v>1645</v>
      </c>
      <c r="B146" s="26" t="s">
        <v>171</v>
      </c>
      <c r="C146" s="27" t="n">
        <v>64</v>
      </c>
      <c r="D146" s="28"/>
      <c r="E146" s="29" t="n">
        <f aca="false">C146*D146</f>
        <v>0</v>
      </c>
    </row>
    <row r="147" customFormat="false" ht="20.25" hidden="false" customHeight="false" outlineLevel="0" collapsed="false">
      <c r="A147" s="25" t="n">
        <v>1646</v>
      </c>
      <c r="B147" s="26" t="s">
        <v>172</v>
      </c>
      <c r="C147" s="27" t="n">
        <v>56</v>
      </c>
      <c r="D147" s="28"/>
      <c r="E147" s="29" t="n">
        <f aca="false">C147*D147</f>
        <v>0</v>
      </c>
    </row>
    <row r="148" customFormat="false" ht="20.25" hidden="false" customHeight="false" outlineLevel="0" collapsed="false">
      <c r="A148" s="25" t="n">
        <v>1647</v>
      </c>
      <c r="B148" s="26" t="s">
        <v>173</v>
      </c>
      <c r="C148" s="27" t="n">
        <v>48</v>
      </c>
      <c r="D148" s="28"/>
      <c r="E148" s="29" t="n">
        <f aca="false">C148*D148</f>
        <v>0</v>
      </c>
    </row>
    <row r="149" customFormat="false" ht="20.25" hidden="false" customHeight="false" outlineLevel="0" collapsed="false">
      <c r="A149" s="25" t="n">
        <v>1755</v>
      </c>
      <c r="B149" s="26" t="s">
        <v>174</v>
      </c>
      <c r="C149" s="27" t="n">
        <v>45</v>
      </c>
      <c r="D149" s="28"/>
      <c r="E149" s="29" t="n">
        <f aca="false">C149*D149</f>
        <v>0</v>
      </c>
    </row>
    <row r="150" customFormat="false" ht="20.25" hidden="false" customHeight="false" outlineLevel="0" collapsed="false">
      <c r="A150" s="25" t="n">
        <v>1661</v>
      </c>
      <c r="B150" s="26" t="s">
        <v>175</v>
      </c>
      <c r="C150" s="27" t="n">
        <v>49</v>
      </c>
      <c r="D150" s="28"/>
      <c r="E150" s="29" t="n">
        <f aca="false">C150*D150</f>
        <v>0</v>
      </c>
    </row>
    <row r="151" customFormat="false" ht="20.25" hidden="false" customHeight="false" outlineLevel="0" collapsed="false">
      <c r="A151" s="25" t="n">
        <v>1628</v>
      </c>
      <c r="B151" s="26" t="s">
        <v>176</v>
      </c>
      <c r="C151" s="27" t="n">
        <v>32</v>
      </c>
      <c r="D151" s="28"/>
      <c r="E151" s="29" t="n">
        <f aca="false">C151*D151</f>
        <v>0</v>
      </c>
    </row>
    <row r="152" customFormat="false" ht="20.25" hidden="false" customHeight="false" outlineLevel="0" collapsed="false">
      <c r="A152" s="25" t="n">
        <v>1780</v>
      </c>
      <c r="B152" s="26" t="s">
        <v>177</v>
      </c>
      <c r="C152" s="27" t="n">
        <v>32</v>
      </c>
      <c r="D152" s="28"/>
      <c r="E152" s="29" t="n">
        <f aca="false">C152*D152</f>
        <v>0</v>
      </c>
    </row>
    <row r="153" customFormat="false" ht="20.25" hidden="false" customHeight="false" outlineLevel="0" collapsed="false">
      <c r="A153" s="25" t="n">
        <v>1540</v>
      </c>
      <c r="B153" s="26" t="s">
        <v>178</v>
      </c>
      <c r="C153" s="27" t="n">
        <v>30</v>
      </c>
      <c r="D153" s="28"/>
      <c r="E153" s="29" t="n">
        <f aca="false">C153*D153</f>
        <v>0</v>
      </c>
    </row>
    <row r="154" customFormat="false" ht="20.25" hidden="false" customHeight="false" outlineLevel="0" collapsed="false">
      <c r="A154" s="25" t="n">
        <v>1160</v>
      </c>
      <c r="B154" s="26" t="s">
        <v>179</v>
      </c>
      <c r="C154" s="27" t="n">
        <v>52</v>
      </c>
      <c r="D154" s="28"/>
      <c r="E154" s="29" t="n">
        <f aca="false">C154*D154</f>
        <v>0</v>
      </c>
    </row>
    <row r="155" customFormat="false" ht="20.25" hidden="false" customHeight="false" outlineLevel="0" collapsed="false">
      <c r="A155" s="25" t="n">
        <v>1628</v>
      </c>
      <c r="B155" s="26" t="s">
        <v>180</v>
      </c>
      <c r="C155" s="27" t="n">
        <v>43</v>
      </c>
      <c r="D155" s="28"/>
      <c r="E155" s="29" t="n">
        <f aca="false">C155*D155</f>
        <v>0</v>
      </c>
    </row>
    <row r="156" customFormat="false" ht="20.25" hidden="false" customHeight="false" outlineLevel="0" collapsed="false">
      <c r="A156" s="25" t="n">
        <v>400</v>
      </c>
      <c r="B156" s="26" t="s">
        <v>181</v>
      </c>
      <c r="C156" s="27" t="n">
        <v>34</v>
      </c>
      <c r="D156" s="28"/>
      <c r="E156" s="29" t="n">
        <f aca="false">C156*D156</f>
        <v>0</v>
      </c>
    </row>
    <row r="157" customFormat="false" ht="20.25" hidden="false" customHeight="false" outlineLevel="0" collapsed="false">
      <c r="A157" s="25" t="n">
        <v>37</v>
      </c>
      <c r="B157" s="26" t="s">
        <v>182</v>
      </c>
      <c r="C157" s="27" t="n">
        <v>36</v>
      </c>
      <c r="D157" s="28"/>
      <c r="E157" s="29" t="n">
        <f aca="false">C157*D157</f>
        <v>0</v>
      </c>
    </row>
    <row r="158" customFormat="false" ht="20.25" hidden="false" customHeight="false" outlineLevel="0" collapsed="false">
      <c r="A158" s="25" t="n">
        <v>1600</v>
      </c>
      <c r="B158" s="26" t="s">
        <v>183</v>
      </c>
      <c r="C158" s="27" t="n">
        <v>67</v>
      </c>
      <c r="D158" s="28"/>
      <c r="E158" s="29" t="n">
        <f aca="false">C158*D158</f>
        <v>0</v>
      </c>
    </row>
    <row r="159" customFormat="false" ht="20.25" hidden="false" customHeight="false" outlineLevel="0" collapsed="false">
      <c r="A159" s="25" t="n">
        <v>1106</v>
      </c>
      <c r="B159" s="26" t="s">
        <v>184</v>
      </c>
      <c r="C159" s="27" t="n">
        <v>38</v>
      </c>
      <c r="D159" s="28"/>
      <c r="E159" s="29" t="n">
        <f aca="false">C159*D159</f>
        <v>0</v>
      </c>
    </row>
    <row r="160" customFormat="false" ht="20.25" hidden="false" customHeight="false" outlineLevel="0" collapsed="false">
      <c r="A160" s="25" t="n">
        <v>1132</v>
      </c>
      <c r="B160" s="26" t="s">
        <v>185</v>
      </c>
      <c r="C160" s="27" t="n">
        <v>20</v>
      </c>
      <c r="D160" s="28"/>
      <c r="E160" s="29" t="n">
        <f aca="false">C160*D160</f>
        <v>0</v>
      </c>
    </row>
    <row r="161" customFormat="false" ht="20.25" hidden="false" customHeight="false" outlineLevel="0" collapsed="false">
      <c r="A161" s="25" t="n">
        <v>961</v>
      </c>
      <c r="B161" s="26" t="s">
        <v>186</v>
      </c>
      <c r="C161" s="27" t="n">
        <v>48</v>
      </c>
      <c r="D161" s="28"/>
      <c r="E161" s="29" t="n">
        <f aca="false">C161*D161</f>
        <v>0</v>
      </c>
    </row>
    <row r="162" customFormat="false" ht="20.25" hidden="false" customHeight="false" outlineLevel="0" collapsed="false">
      <c r="A162" s="25" t="n">
        <v>1040</v>
      </c>
      <c r="B162" s="26" t="s">
        <v>187</v>
      </c>
      <c r="C162" s="27" t="n">
        <v>47</v>
      </c>
      <c r="D162" s="28"/>
      <c r="E162" s="29" t="n">
        <f aca="false">C162*D162</f>
        <v>0</v>
      </c>
    </row>
    <row r="163" customFormat="false" ht="20.25" hidden="false" customHeight="false" outlineLevel="0" collapsed="false">
      <c r="A163" s="25" t="n">
        <v>1580</v>
      </c>
      <c r="B163" s="26" t="s">
        <v>188</v>
      </c>
      <c r="C163" s="27" t="n">
        <v>65</v>
      </c>
      <c r="D163" s="28"/>
      <c r="E163" s="29" t="n">
        <f aca="false">C163*D163</f>
        <v>0</v>
      </c>
    </row>
    <row r="164" customFormat="false" ht="20.25" hidden="false" customHeight="false" outlineLevel="0" collapsed="false">
      <c r="A164" s="25" t="n">
        <v>834</v>
      </c>
      <c r="B164" s="26" t="s">
        <v>189</v>
      </c>
      <c r="C164" s="27" t="n">
        <v>60</v>
      </c>
      <c r="D164" s="28"/>
      <c r="E164" s="29" t="n">
        <f aca="false">C164*D164</f>
        <v>0</v>
      </c>
    </row>
    <row r="165" customFormat="false" ht="20.25" hidden="false" customHeight="false" outlineLevel="0" collapsed="false">
      <c r="A165" s="25" t="n">
        <v>448</v>
      </c>
      <c r="B165" s="26" t="s">
        <v>190</v>
      </c>
      <c r="C165" s="27" t="n">
        <v>58</v>
      </c>
      <c r="D165" s="28"/>
      <c r="E165" s="29" t="n">
        <f aca="false">C165*D165</f>
        <v>0</v>
      </c>
    </row>
    <row r="166" customFormat="false" ht="20.25" hidden="false" customHeight="false" outlineLevel="0" collapsed="false">
      <c r="A166" s="25" t="n">
        <v>703</v>
      </c>
      <c r="B166" s="26" t="s">
        <v>191</v>
      </c>
      <c r="C166" s="27" t="n">
        <v>26</v>
      </c>
      <c r="D166" s="28"/>
      <c r="E166" s="29" t="n">
        <f aca="false">C166*D166</f>
        <v>0</v>
      </c>
    </row>
    <row r="167" customFormat="false" ht="20.25" hidden="false" customHeight="false" outlineLevel="0" collapsed="false">
      <c r="A167" s="25" t="n">
        <v>633</v>
      </c>
      <c r="B167" s="26" t="s">
        <v>192</v>
      </c>
      <c r="C167" s="27" t="n">
        <v>60</v>
      </c>
      <c r="D167" s="28"/>
      <c r="E167" s="29" t="n">
        <f aca="false">C167*D167</f>
        <v>0</v>
      </c>
    </row>
    <row r="168" customFormat="false" ht="20.25" hidden="false" customHeight="false" outlineLevel="0" collapsed="false">
      <c r="A168" s="25" t="n">
        <v>526</v>
      </c>
      <c r="B168" s="26" t="s">
        <v>193</v>
      </c>
      <c r="C168" s="27" t="n">
        <v>22</v>
      </c>
      <c r="D168" s="28"/>
      <c r="E168" s="29" t="n">
        <f aca="false">C168*D168</f>
        <v>0</v>
      </c>
    </row>
    <row r="169" customFormat="false" ht="20.25" hidden="false" customHeight="false" outlineLevel="0" collapsed="false">
      <c r="A169" s="25" t="n">
        <v>1756</v>
      </c>
      <c r="B169" s="26" t="s">
        <v>194</v>
      </c>
      <c r="C169" s="27" t="n">
        <v>42</v>
      </c>
      <c r="D169" s="28"/>
      <c r="E169" s="29" t="n">
        <f aca="false">C169*D169</f>
        <v>0</v>
      </c>
    </row>
    <row r="170" customFormat="false" ht="20.25" hidden="false" customHeight="false" outlineLevel="0" collapsed="false">
      <c r="A170" s="25" t="n">
        <v>1164</v>
      </c>
      <c r="B170" s="26" t="s">
        <v>195</v>
      </c>
      <c r="C170" s="27" t="n">
        <v>40</v>
      </c>
      <c r="D170" s="28"/>
      <c r="E170" s="29" t="n">
        <f aca="false">C170*D170</f>
        <v>0</v>
      </c>
    </row>
    <row r="171" customFormat="false" ht="20.25" hidden="false" customHeight="false" outlineLevel="0" collapsed="false">
      <c r="A171" s="25" t="n">
        <v>1165</v>
      </c>
      <c r="B171" s="26" t="s">
        <v>196</v>
      </c>
      <c r="C171" s="27" t="n">
        <v>42</v>
      </c>
      <c r="D171" s="28"/>
      <c r="E171" s="29" t="n">
        <f aca="false">C171*D171</f>
        <v>0</v>
      </c>
    </row>
    <row r="172" customFormat="false" ht="20.25" hidden="false" customHeight="false" outlineLevel="0" collapsed="false">
      <c r="A172" s="25" t="n">
        <v>975</v>
      </c>
      <c r="B172" s="26" t="s">
        <v>197</v>
      </c>
      <c r="C172" s="27" t="n">
        <v>22</v>
      </c>
      <c r="D172" s="28"/>
      <c r="E172" s="29" t="n">
        <f aca="false">C172*D172</f>
        <v>0</v>
      </c>
    </row>
    <row r="173" customFormat="false" ht="20.25" hidden="false" customHeight="false" outlineLevel="0" collapsed="false">
      <c r="A173" s="25" t="n">
        <v>43</v>
      </c>
      <c r="B173" s="26" t="s">
        <v>198</v>
      </c>
      <c r="C173" s="27" t="n">
        <v>160</v>
      </c>
      <c r="D173" s="28"/>
      <c r="E173" s="29" t="n">
        <f aca="false">C173*D173</f>
        <v>0</v>
      </c>
    </row>
    <row r="174" customFormat="false" ht="20.25" hidden="false" customHeight="false" outlineLevel="0" collapsed="false">
      <c r="A174" s="25" t="n">
        <v>1703</v>
      </c>
      <c r="B174" s="26" t="s">
        <v>199</v>
      </c>
      <c r="C174" s="27" t="n">
        <v>180</v>
      </c>
      <c r="D174" s="28"/>
      <c r="E174" s="29" t="n">
        <f aca="false">C174*D174</f>
        <v>0</v>
      </c>
    </row>
    <row r="175" customFormat="false" ht="20.25" hidden="false" customHeight="false" outlineLevel="0" collapsed="false">
      <c r="A175" s="25" t="n">
        <v>1255</v>
      </c>
      <c r="B175" s="26" t="s">
        <v>200</v>
      </c>
      <c r="C175" s="27" t="n">
        <v>125</v>
      </c>
      <c r="D175" s="28"/>
      <c r="E175" s="29" t="n">
        <f aca="false">C175*D175</f>
        <v>0</v>
      </c>
    </row>
    <row r="176" customFormat="false" ht="20.25" hidden="false" customHeight="false" outlineLevel="0" collapsed="false">
      <c r="A176" s="25" t="n">
        <v>1121</v>
      </c>
      <c r="B176" s="26" t="s">
        <v>201</v>
      </c>
      <c r="C176" s="27" t="n">
        <v>45</v>
      </c>
      <c r="D176" s="28"/>
      <c r="E176" s="29" t="n">
        <f aca="false">C176*D176</f>
        <v>0</v>
      </c>
    </row>
    <row r="177" customFormat="false" ht="20.25" hidden="false" customHeight="false" outlineLevel="0" collapsed="false">
      <c r="A177" s="25" t="n">
        <v>1650</v>
      </c>
      <c r="B177" s="26" t="s">
        <v>202</v>
      </c>
      <c r="C177" s="27" t="n">
        <v>60</v>
      </c>
      <c r="D177" s="28"/>
      <c r="E177" s="29" t="n">
        <f aca="false">C177*D177</f>
        <v>0</v>
      </c>
    </row>
    <row r="178" customFormat="false" ht="20.25" hidden="false" customHeight="false" outlineLevel="0" collapsed="false">
      <c r="A178" s="25" t="n">
        <v>740</v>
      </c>
      <c r="B178" s="26" t="s">
        <v>203</v>
      </c>
      <c r="C178" s="27" t="n">
        <v>56</v>
      </c>
      <c r="D178" s="28"/>
      <c r="E178" s="29" t="n">
        <f aca="false">C178*D178</f>
        <v>0</v>
      </c>
    </row>
    <row r="179" customFormat="false" ht="20.25" hidden="false" customHeight="false" outlineLevel="0" collapsed="false">
      <c r="A179" s="25" t="n">
        <v>1604</v>
      </c>
      <c r="B179" s="26" t="s">
        <v>204</v>
      </c>
      <c r="C179" s="27" t="n">
        <v>68</v>
      </c>
      <c r="D179" s="28"/>
      <c r="E179" s="29" t="n">
        <f aca="false">C179*D179</f>
        <v>0</v>
      </c>
    </row>
    <row r="180" customFormat="false" ht="20.25" hidden="false" customHeight="false" outlineLevel="0" collapsed="false">
      <c r="A180" s="25" t="n">
        <v>632</v>
      </c>
      <c r="B180" s="26" t="s">
        <v>205</v>
      </c>
      <c r="C180" s="27" t="n">
        <v>80</v>
      </c>
      <c r="D180" s="28"/>
      <c r="E180" s="29" t="n">
        <f aca="false">C180*D180</f>
        <v>0</v>
      </c>
    </row>
    <row r="181" customFormat="false" ht="20.25" hidden="false" customHeight="false" outlineLevel="0" collapsed="false">
      <c r="A181" s="25" t="n">
        <v>1127</v>
      </c>
      <c r="B181" s="26" t="s">
        <v>206</v>
      </c>
      <c r="C181" s="27" t="n">
        <v>250</v>
      </c>
      <c r="D181" s="28"/>
      <c r="E181" s="29" t="n">
        <f aca="false">C181*D181</f>
        <v>0</v>
      </c>
    </row>
    <row r="182" customFormat="false" ht="20.25" hidden="false" customHeight="false" outlineLevel="0" collapsed="false">
      <c r="A182" s="25" t="n">
        <v>960</v>
      </c>
      <c r="B182" s="26" t="s">
        <v>207</v>
      </c>
      <c r="C182" s="27" t="n">
        <v>140</v>
      </c>
      <c r="D182" s="28"/>
      <c r="E182" s="29" t="n">
        <f aca="false">C182*D182</f>
        <v>0</v>
      </c>
    </row>
    <row r="183" customFormat="false" ht="20.25" hidden="false" customHeight="false" outlineLevel="0" collapsed="false">
      <c r="A183" s="25" t="n">
        <v>959</v>
      </c>
      <c r="B183" s="26" t="s">
        <v>208</v>
      </c>
      <c r="C183" s="27" t="n">
        <v>150</v>
      </c>
      <c r="D183" s="28"/>
      <c r="E183" s="29" t="n">
        <f aca="false">C183*D183</f>
        <v>0</v>
      </c>
    </row>
    <row r="184" customFormat="false" ht="20.25" hidden="false" customHeight="false" outlineLevel="0" collapsed="false">
      <c r="A184" s="25" t="n">
        <v>547</v>
      </c>
      <c r="B184" s="26" t="s">
        <v>209</v>
      </c>
      <c r="C184" s="27" t="n">
        <v>47</v>
      </c>
      <c r="D184" s="28"/>
      <c r="E184" s="29" t="n">
        <f aca="false">C184*D184</f>
        <v>0</v>
      </c>
    </row>
    <row r="185" customFormat="false" ht="20.25" hidden="false" customHeight="false" outlineLevel="0" collapsed="false">
      <c r="A185" s="25" t="n">
        <v>630</v>
      </c>
      <c r="B185" s="26" t="s">
        <v>210</v>
      </c>
      <c r="C185" s="27" t="n">
        <v>52</v>
      </c>
      <c r="D185" s="28"/>
      <c r="E185" s="29" t="n">
        <f aca="false">C185*D185</f>
        <v>0</v>
      </c>
    </row>
    <row r="186" customFormat="false" ht="20.25" hidden="false" customHeight="false" outlineLevel="0" collapsed="false">
      <c r="A186" s="25" t="n">
        <v>1505</v>
      </c>
      <c r="B186" s="26" t="s">
        <v>211</v>
      </c>
      <c r="C186" s="27" t="n">
        <v>20</v>
      </c>
      <c r="D186" s="28"/>
      <c r="E186" s="29" t="n">
        <f aca="false">C186*D186</f>
        <v>0</v>
      </c>
    </row>
    <row r="187" customFormat="false" ht="20.25" hidden="false" customHeight="false" outlineLevel="0" collapsed="false">
      <c r="A187" s="25" t="n">
        <v>1562</v>
      </c>
      <c r="B187" s="26" t="s">
        <v>212</v>
      </c>
      <c r="C187" s="27" t="n">
        <v>54</v>
      </c>
      <c r="D187" s="28"/>
      <c r="E187" s="29" t="n">
        <f aca="false">C187*D187</f>
        <v>0</v>
      </c>
    </row>
    <row r="188" customFormat="false" ht="20.25" hidden="false" customHeight="false" outlineLevel="0" collapsed="false">
      <c r="A188" s="25" t="n">
        <v>1410</v>
      </c>
      <c r="B188" s="26" t="s">
        <v>213</v>
      </c>
      <c r="C188" s="27" t="n">
        <v>53</v>
      </c>
      <c r="D188" s="28"/>
      <c r="E188" s="29" t="n">
        <f aca="false">C188*D188</f>
        <v>0</v>
      </c>
    </row>
    <row r="189" customFormat="false" ht="20.25" hidden="false" customHeight="false" outlineLevel="0" collapsed="false">
      <c r="A189" s="25" t="n">
        <v>1046</v>
      </c>
      <c r="B189" s="26" t="s">
        <v>214</v>
      </c>
      <c r="C189" s="27" t="n">
        <v>55</v>
      </c>
      <c r="D189" s="28"/>
      <c r="E189" s="29" t="n">
        <f aca="false">C189*D189</f>
        <v>0</v>
      </c>
    </row>
    <row r="190" customFormat="false" ht="20.25" hidden="false" customHeight="false" outlineLevel="0" collapsed="false">
      <c r="A190" s="25" t="n">
        <v>1010</v>
      </c>
      <c r="B190" s="26" t="s">
        <v>215</v>
      </c>
      <c r="C190" s="27" t="n">
        <v>56</v>
      </c>
      <c r="D190" s="28"/>
      <c r="E190" s="29" t="n">
        <f aca="false">C190*D190</f>
        <v>0</v>
      </c>
    </row>
    <row r="191" customFormat="false" ht="20.25" hidden="false" customHeight="false" outlineLevel="0" collapsed="false">
      <c r="A191" s="25" t="n">
        <v>40</v>
      </c>
      <c r="B191" s="26" t="s">
        <v>216</v>
      </c>
      <c r="C191" s="27" t="n">
        <v>24</v>
      </c>
      <c r="D191" s="28"/>
      <c r="E191" s="29" t="n">
        <f aca="false">C191*D191</f>
        <v>0</v>
      </c>
    </row>
    <row r="192" customFormat="false" ht="20.25" hidden="false" customHeight="false" outlineLevel="0" collapsed="false">
      <c r="A192" s="25" t="n">
        <v>1563</v>
      </c>
      <c r="B192" s="26" t="s">
        <v>217</v>
      </c>
      <c r="C192" s="27" t="n">
        <v>25</v>
      </c>
      <c r="D192" s="28"/>
      <c r="E192" s="29" t="n">
        <f aca="false">C192*D192</f>
        <v>0</v>
      </c>
    </row>
    <row r="193" customFormat="false" ht="20.25" hidden="false" customHeight="false" outlineLevel="0" collapsed="false">
      <c r="A193" s="25" t="n">
        <v>722</v>
      </c>
      <c r="B193" s="26" t="s">
        <v>218</v>
      </c>
      <c r="C193" s="27" t="n">
        <v>43</v>
      </c>
      <c r="D193" s="28"/>
      <c r="E193" s="29" t="n">
        <f aca="false">C193*D193</f>
        <v>0</v>
      </c>
    </row>
    <row r="194" customFormat="false" ht="20.25" hidden="false" customHeight="false" outlineLevel="0" collapsed="false">
      <c r="A194" s="25" t="n">
        <v>1758</v>
      </c>
      <c r="B194" s="26" t="s">
        <v>219</v>
      </c>
      <c r="C194" s="27" t="n">
        <v>48</v>
      </c>
      <c r="D194" s="28"/>
      <c r="E194" s="29" t="n">
        <f aca="false">C194*D194</f>
        <v>0</v>
      </c>
    </row>
    <row r="195" customFormat="false" ht="20.25" hidden="false" customHeight="false" outlineLevel="0" collapsed="false">
      <c r="A195" s="25" t="n">
        <v>800</v>
      </c>
      <c r="B195" s="26" t="s">
        <v>220</v>
      </c>
      <c r="C195" s="27" t="n">
        <v>40</v>
      </c>
      <c r="D195" s="28"/>
      <c r="E195" s="29" t="n">
        <f aca="false">C195*D195</f>
        <v>0</v>
      </c>
    </row>
    <row r="196" customFormat="false" ht="20.25" hidden="false" customHeight="false" outlineLevel="0" collapsed="false">
      <c r="A196" s="25" t="n">
        <v>1590</v>
      </c>
      <c r="B196" s="26" t="s">
        <v>221</v>
      </c>
      <c r="C196" s="27" t="n">
        <v>45</v>
      </c>
      <c r="D196" s="28"/>
      <c r="E196" s="29" t="n">
        <f aca="false">C196*D196</f>
        <v>0</v>
      </c>
    </row>
    <row r="197" customFormat="false" ht="20.25" hidden="false" customHeight="false" outlineLevel="0" collapsed="false">
      <c r="A197" s="25" t="n">
        <v>835</v>
      </c>
      <c r="B197" s="26" t="s">
        <v>222</v>
      </c>
      <c r="C197" s="27" t="n">
        <v>46</v>
      </c>
      <c r="D197" s="28"/>
      <c r="E197" s="29" t="n">
        <f aca="false">C197*D197</f>
        <v>0</v>
      </c>
    </row>
    <row r="198" customFormat="false" ht="20.25" hidden="false" customHeight="false" outlineLevel="0" collapsed="false">
      <c r="A198" s="25" t="n">
        <v>1762</v>
      </c>
      <c r="B198" s="26" t="s">
        <v>223</v>
      </c>
      <c r="C198" s="27" t="n">
        <v>55</v>
      </c>
      <c r="D198" s="28"/>
      <c r="E198" s="29" t="n">
        <f aca="false">C198*D198</f>
        <v>0</v>
      </c>
    </row>
    <row r="199" customFormat="false" ht="20.25" hidden="false" customHeight="false" outlineLevel="0" collapsed="false">
      <c r="A199" s="25" t="n">
        <v>1603</v>
      </c>
      <c r="B199" s="26" t="s">
        <v>224</v>
      </c>
      <c r="C199" s="27" t="n">
        <v>101</v>
      </c>
      <c r="D199" s="28"/>
      <c r="E199" s="29" t="n">
        <f aca="false">C199*D199</f>
        <v>0</v>
      </c>
    </row>
    <row r="200" customFormat="false" ht="20.25" hidden="false" customHeight="false" outlineLevel="0" collapsed="false">
      <c r="A200" s="25" t="n">
        <v>449</v>
      </c>
      <c r="B200" s="26" t="s">
        <v>225</v>
      </c>
      <c r="C200" s="27" t="n">
        <v>45</v>
      </c>
      <c r="D200" s="28"/>
      <c r="E200" s="29" t="n">
        <f aca="false">C200*D200</f>
        <v>0</v>
      </c>
    </row>
    <row r="201" customFormat="false" ht="20.25" hidden="false" customHeight="false" outlineLevel="0" collapsed="false">
      <c r="A201" s="25" t="n">
        <v>523</v>
      </c>
      <c r="B201" s="26" t="s">
        <v>226</v>
      </c>
      <c r="C201" s="27" t="n">
        <v>18</v>
      </c>
      <c r="D201" s="28"/>
      <c r="E201" s="29" t="n">
        <f aca="false">C201*D201</f>
        <v>0</v>
      </c>
    </row>
    <row r="202" customFormat="false" ht="20.25" hidden="false" customHeight="false" outlineLevel="0" collapsed="false">
      <c r="A202" s="25" t="n">
        <v>1683</v>
      </c>
      <c r="B202" s="26" t="s">
        <v>227</v>
      </c>
      <c r="C202" s="27" t="n">
        <v>230</v>
      </c>
      <c r="D202" s="28"/>
      <c r="E202" s="29" t="n">
        <f aca="false">C202*D202</f>
        <v>0</v>
      </c>
    </row>
    <row r="203" customFormat="false" ht="20.25" hidden="false" customHeight="false" outlineLevel="0" collapsed="false">
      <c r="A203" s="25" t="n">
        <v>602</v>
      </c>
      <c r="B203" s="26" t="s">
        <v>228</v>
      </c>
      <c r="C203" s="27" t="n">
        <v>360</v>
      </c>
      <c r="D203" s="28"/>
      <c r="E203" s="29" t="n">
        <f aca="false">C203*D203</f>
        <v>0</v>
      </c>
    </row>
    <row r="204" customFormat="false" ht="20.25" hidden="false" customHeight="false" outlineLevel="0" collapsed="false">
      <c r="A204" s="25" t="n">
        <v>502</v>
      </c>
      <c r="B204" s="26" t="s">
        <v>229</v>
      </c>
      <c r="C204" s="27" t="n">
        <v>130</v>
      </c>
      <c r="D204" s="28"/>
      <c r="E204" s="29" t="n">
        <f aca="false">C204*D204</f>
        <v>0</v>
      </c>
    </row>
    <row r="205" customFormat="false" ht="20.25" hidden="false" customHeight="false" outlineLevel="0" collapsed="false">
      <c r="A205" s="25" t="n">
        <v>1572</v>
      </c>
      <c r="B205" s="26" t="s">
        <v>230</v>
      </c>
      <c r="C205" s="27" t="n">
        <v>755</v>
      </c>
      <c r="D205" s="28"/>
      <c r="E205" s="29" t="n">
        <f aca="false">C205*D205</f>
        <v>0</v>
      </c>
    </row>
    <row r="206" customFormat="false" ht="20.25" hidden="false" customHeight="false" outlineLevel="0" collapsed="false">
      <c r="A206" s="25" t="n">
        <v>1012</v>
      </c>
      <c r="B206" s="26" t="s">
        <v>231</v>
      </c>
      <c r="C206" s="27" t="n">
        <v>400</v>
      </c>
      <c r="D206" s="28"/>
      <c r="E206" s="29" t="n">
        <f aca="false">C206*D206</f>
        <v>0</v>
      </c>
    </row>
    <row r="207" customFormat="false" ht="20.25" hidden="false" customHeight="false" outlineLevel="0" collapsed="false">
      <c r="A207" s="25" t="n">
        <v>1702</v>
      </c>
      <c r="B207" s="26" t="s">
        <v>232</v>
      </c>
      <c r="C207" s="27" t="n">
        <v>750</v>
      </c>
      <c r="D207" s="28"/>
      <c r="E207" s="29" t="n">
        <f aca="false">C207*D207</f>
        <v>0</v>
      </c>
    </row>
    <row r="208" customFormat="false" ht="20.25" hidden="false" customHeight="false" outlineLevel="0" collapsed="false">
      <c r="A208" s="25" t="n">
        <v>674</v>
      </c>
      <c r="B208" s="26" t="s">
        <v>233</v>
      </c>
      <c r="C208" s="27" t="n">
        <v>750</v>
      </c>
      <c r="D208" s="28"/>
      <c r="E208" s="29" t="n">
        <f aca="false">C208*D208</f>
        <v>0</v>
      </c>
    </row>
    <row r="209" customFormat="false" ht="20.25" hidden="false" customHeight="false" outlineLevel="0" collapsed="false">
      <c r="A209" s="25" t="n">
        <v>95</v>
      </c>
      <c r="B209" s="26" t="s">
        <v>234</v>
      </c>
      <c r="C209" s="27" t="n">
        <v>70</v>
      </c>
      <c r="D209" s="28"/>
      <c r="E209" s="29" t="n">
        <f aca="false">C209*D209</f>
        <v>0</v>
      </c>
    </row>
    <row r="210" customFormat="false" ht="20.25" hidden="false" customHeight="false" outlineLevel="0" collapsed="false">
      <c r="A210" s="25" t="n">
        <v>98</v>
      </c>
      <c r="B210" s="26" t="s">
        <v>235</v>
      </c>
      <c r="C210" s="27" t="n">
        <v>120</v>
      </c>
      <c r="D210" s="28"/>
      <c r="E210" s="29" t="n">
        <f aca="false">C210*D210</f>
        <v>0</v>
      </c>
    </row>
    <row r="211" customFormat="false" ht="20.25" hidden="false" customHeight="false" outlineLevel="0" collapsed="false">
      <c r="A211" s="25" t="n">
        <v>1415</v>
      </c>
      <c r="B211" s="26" t="s">
        <v>236</v>
      </c>
      <c r="C211" s="27" t="n">
        <v>24</v>
      </c>
      <c r="D211" s="28"/>
      <c r="E211" s="29" t="n">
        <f aca="false">C211*D211</f>
        <v>0</v>
      </c>
    </row>
    <row r="212" customFormat="false" ht="20.25" hidden="false" customHeight="false" outlineLevel="0" collapsed="false">
      <c r="A212" s="25" t="n">
        <v>794</v>
      </c>
      <c r="B212" s="26" t="s">
        <v>237</v>
      </c>
      <c r="C212" s="27" t="n">
        <v>80</v>
      </c>
      <c r="D212" s="28"/>
      <c r="E212" s="29" t="n">
        <f aca="false">C212*D212</f>
        <v>0</v>
      </c>
    </row>
    <row r="213" customFormat="false" ht="20.25" hidden="false" customHeight="false" outlineLevel="0" collapsed="false">
      <c r="A213" s="25" t="n">
        <v>99</v>
      </c>
      <c r="B213" s="26" t="s">
        <v>238</v>
      </c>
      <c r="C213" s="27" t="n">
        <v>45</v>
      </c>
      <c r="D213" s="28"/>
      <c r="E213" s="29" t="n">
        <f aca="false">C213*D213</f>
        <v>0</v>
      </c>
    </row>
    <row r="214" customFormat="false" ht="20.25" hidden="false" customHeight="false" outlineLevel="0" collapsed="false">
      <c r="A214" s="25" t="n">
        <v>793</v>
      </c>
      <c r="B214" s="26" t="s">
        <v>239</v>
      </c>
      <c r="C214" s="27" t="n">
        <v>35</v>
      </c>
      <c r="D214" s="28"/>
      <c r="E214" s="29" t="n">
        <f aca="false">C214*D214</f>
        <v>0</v>
      </c>
    </row>
    <row r="215" customFormat="false" ht="20.25" hidden="false" customHeight="false" outlineLevel="0" collapsed="false">
      <c r="A215" s="25" t="n">
        <v>100</v>
      </c>
      <c r="B215" s="26" t="s">
        <v>240</v>
      </c>
      <c r="C215" s="27" t="n">
        <v>60</v>
      </c>
      <c r="D215" s="28"/>
      <c r="E215" s="29" t="n">
        <f aca="false">C215*D215</f>
        <v>0</v>
      </c>
    </row>
    <row r="216" customFormat="false" ht="20.25" hidden="false" customHeight="false" outlineLevel="0" collapsed="false">
      <c r="A216" s="25" t="n">
        <v>680</v>
      </c>
      <c r="B216" s="26" t="s">
        <v>241</v>
      </c>
      <c r="C216" s="27" t="n">
        <v>30</v>
      </c>
      <c r="D216" s="28"/>
      <c r="E216" s="29" t="n">
        <f aca="false">C216*D216</f>
        <v>0</v>
      </c>
    </row>
    <row r="217" customFormat="false" ht="20.25" hidden="false" customHeight="false" outlineLevel="0" collapsed="false">
      <c r="A217" s="25" t="n">
        <v>1537</v>
      </c>
      <c r="B217" s="26" t="s">
        <v>242</v>
      </c>
      <c r="C217" s="27" t="n">
        <v>90</v>
      </c>
      <c r="D217" s="28"/>
      <c r="E217" s="29" t="n">
        <f aca="false">C217*D217</f>
        <v>0</v>
      </c>
    </row>
    <row r="218" customFormat="false" ht="20.25" hidden="false" customHeight="false" outlineLevel="0" collapsed="false">
      <c r="A218" s="25" t="n">
        <v>533</v>
      </c>
      <c r="B218" s="26" t="s">
        <v>243</v>
      </c>
      <c r="C218" s="27" t="n">
        <v>120</v>
      </c>
      <c r="D218" s="28"/>
      <c r="E218" s="29" t="n">
        <f aca="false">C218*D218</f>
        <v>0</v>
      </c>
    </row>
    <row r="219" customFormat="false" ht="20.25" hidden="false" customHeight="false" outlineLevel="0" collapsed="false">
      <c r="A219" s="25" t="n">
        <v>535</v>
      </c>
      <c r="B219" s="26" t="s">
        <v>244</v>
      </c>
      <c r="C219" s="27" t="n">
        <v>150</v>
      </c>
      <c r="D219" s="28"/>
      <c r="E219" s="29" t="n">
        <f aca="false">C219*D219</f>
        <v>0</v>
      </c>
    </row>
    <row r="220" customFormat="false" ht="20.25" hidden="false" customHeight="false" outlineLevel="0" collapsed="false">
      <c r="A220" s="25" t="n">
        <v>1658</v>
      </c>
      <c r="B220" s="26" t="s">
        <v>245</v>
      </c>
      <c r="C220" s="27" t="n">
        <v>250</v>
      </c>
      <c r="D220" s="28"/>
      <c r="E220" s="29" t="n">
        <f aca="false">C220*D220</f>
        <v>0</v>
      </c>
    </row>
    <row r="221" customFormat="false" ht="20.25" hidden="false" customHeight="false" outlineLevel="0" collapsed="false">
      <c r="A221" s="25" t="n">
        <v>1659</v>
      </c>
      <c r="B221" s="26" t="s">
        <v>246</v>
      </c>
      <c r="C221" s="27" t="n">
        <v>400</v>
      </c>
      <c r="D221" s="28"/>
      <c r="E221" s="29" t="n">
        <f aca="false">C221*D221</f>
        <v>0</v>
      </c>
    </row>
    <row r="222" customFormat="false" ht="20.25" hidden="false" customHeight="false" outlineLevel="0" collapsed="false">
      <c r="A222" s="25" t="n">
        <v>1657</v>
      </c>
      <c r="B222" s="26" t="s">
        <v>247</v>
      </c>
      <c r="C222" s="27" t="n">
        <v>260</v>
      </c>
      <c r="D222" s="28"/>
      <c r="E222" s="29" t="n">
        <f aca="false">C222*D222</f>
        <v>0</v>
      </c>
    </row>
    <row r="223" customFormat="false" ht="20.25" hidden="false" customHeight="false" outlineLevel="0" collapsed="false">
      <c r="A223" s="25" t="n">
        <v>423</v>
      </c>
      <c r="B223" s="26" t="s">
        <v>248</v>
      </c>
      <c r="C223" s="27" t="n">
        <v>400</v>
      </c>
      <c r="D223" s="28"/>
      <c r="E223" s="29" t="n">
        <f aca="false">C223*D223</f>
        <v>0</v>
      </c>
    </row>
    <row r="224" customFormat="false" ht="20.25" hidden="false" customHeight="false" outlineLevel="0" collapsed="false">
      <c r="A224" s="25" t="n">
        <v>1660</v>
      </c>
      <c r="B224" s="26" t="s">
        <v>249</v>
      </c>
      <c r="C224" s="27" t="n">
        <v>400</v>
      </c>
      <c r="D224" s="28"/>
      <c r="E224" s="29" t="n">
        <f aca="false">C224*D224</f>
        <v>0</v>
      </c>
    </row>
    <row r="225" customFormat="false" ht="20.25" hidden="false" customHeight="false" outlineLevel="0" collapsed="false">
      <c r="A225" s="25" t="n">
        <v>161</v>
      </c>
      <c r="B225" s="26" t="s">
        <v>250</v>
      </c>
      <c r="C225" s="27" t="n">
        <v>190</v>
      </c>
      <c r="D225" s="28"/>
      <c r="E225" s="29" t="n">
        <f aca="false">C225*D225</f>
        <v>0</v>
      </c>
    </row>
    <row r="226" customFormat="false" ht="20.25" hidden="false" customHeight="false" outlineLevel="0" collapsed="false">
      <c r="A226" s="25" t="n">
        <v>864</v>
      </c>
      <c r="B226" s="26" t="s">
        <v>251</v>
      </c>
      <c r="C226" s="27" t="n">
        <v>230</v>
      </c>
      <c r="D226" s="28"/>
      <c r="E226" s="29" t="n">
        <f aca="false">C226*D226</f>
        <v>0</v>
      </c>
    </row>
    <row r="227" customFormat="false" ht="20.25" hidden="false" customHeight="false" outlineLevel="0" collapsed="false">
      <c r="A227" s="25" t="n">
        <v>1239</v>
      </c>
      <c r="B227" s="26" t="s">
        <v>252</v>
      </c>
      <c r="C227" s="27" t="n">
        <v>110</v>
      </c>
      <c r="D227" s="28"/>
      <c r="E227" s="29" t="n">
        <f aca="false">C227*D227</f>
        <v>0</v>
      </c>
    </row>
    <row r="228" customFormat="false" ht="20.25" hidden="false" customHeight="false" outlineLevel="0" collapsed="false">
      <c r="A228" s="25" t="n">
        <v>1373</v>
      </c>
      <c r="B228" s="26" t="s">
        <v>253</v>
      </c>
      <c r="C228" s="27" t="n">
        <v>200</v>
      </c>
      <c r="D228" s="28"/>
      <c r="E228" s="29" t="n">
        <f aca="false">C228*D228</f>
        <v>0</v>
      </c>
    </row>
    <row r="229" customFormat="false" ht="20.25" hidden="false" customHeight="false" outlineLevel="0" collapsed="false">
      <c r="A229" s="25" t="n">
        <v>1371</v>
      </c>
      <c r="B229" s="26" t="s">
        <v>254</v>
      </c>
      <c r="C229" s="27" t="n">
        <v>100</v>
      </c>
      <c r="D229" s="28"/>
      <c r="E229" s="29" t="n">
        <f aca="false">C229*D229</f>
        <v>0</v>
      </c>
    </row>
    <row r="230" customFormat="false" ht="20.25" hidden="false" customHeight="false" outlineLevel="0" collapsed="false">
      <c r="A230" s="25" t="n">
        <v>504</v>
      </c>
      <c r="B230" s="26" t="s">
        <v>255</v>
      </c>
      <c r="C230" s="27" t="n">
        <v>240</v>
      </c>
      <c r="D230" s="28"/>
      <c r="E230" s="29" t="n">
        <f aca="false">C230*D230</f>
        <v>0</v>
      </c>
    </row>
    <row r="231" customFormat="false" ht="20.25" hidden="false" customHeight="false" outlineLevel="0" collapsed="false">
      <c r="A231" s="25" t="n">
        <v>1786</v>
      </c>
      <c r="B231" s="26" t="s">
        <v>256</v>
      </c>
      <c r="C231" s="27" t="n">
        <v>180</v>
      </c>
      <c r="D231" s="28"/>
      <c r="E231" s="29" t="n">
        <f aca="false">C231*D231</f>
        <v>0</v>
      </c>
    </row>
    <row r="232" customFormat="false" ht="20.25" hidden="false" customHeight="false" outlineLevel="0" collapsed="false">
      <c r="A232" s="25" t="n">
        <v>166</v>
      </c>
      <c r="B232" s="26" t="s">
        <v>257</v>
      </c>
      <c r="C232" s="27" t="n">
        <v>80</v>
      </c>
      <c r="D232" s="28"/>
      <c r="E232" s="29" t="n">
        <f aca="false">C232*D232</f>
        <v>0</v>
      </c>
    </row>
    <row r="233" customFormat="false" ht="20.25" hidden="false" customHeight="false" outlineLevel="0" collapsed="false">
      <c r="A233" s="25" t="n">
        <v>1516</v>
      </c>
      <c r="B233" s="26" t="s">
        <v>258</v>
      </c>
      <c r="C233" s="27" t="n">
        <v>500</v>
      </c>
      <c r="D233" s="28"/>
      <c r="E233" s="29" t="n">
        <f aca="false">C233*D233</f>
        <v>0</v>
      </c>
    </row>
    <row r="234" customFormat="false" ht="20.25" hidden="false" customHeight="false" outlineLevel="0" collapsed="false">
      <c r="A234" s="25" t="n">
        <v>1507</v>
      </c>
      <c r="B234" s="26" t="s">
        <v>259</v>
      </c>
      <c r="C234" s="27" t="n">
        <v>550</v>
      </c>
      <c r="D234" s="28"/>
      <c r="E234" s="29" t="n">
        <f aca="false">C234*D234</f>
        <v>0</v>
      </c>
    </row>
    <row r="235" customFormat="false" ht="20.25" hidden="false" customHeight="false" outlineLevel="0" collapsed="false">
      <c r="A235" s="25" t="n">
        <v>1511</v>
      </c>
      <c r="B235" s="26" t="s">
        <v>260</v>
      </c>
      <c r="C235" s="27" t="n">
        <v>1020</v>
      </c>
      <c r="D235" s="28"/>
      <c r="E235" s="29" t="n">
        <f aca="false">C235*D235</f>
        <v>0</v>
      </c>
    </row>
    <row r="236" customFormat="false" ht="20.25" hidden="false" customHeight="false" outlineLevel="0" collapsed="false">
      <c r="A236" s="25" t="n">
        <v>93</v>
      </c>
      <c r="B236" s="26" t="s">
        <v>261</v>
      </c>
      <c r="C236" s="27" t="n">
        <v>750</v>
      </c>
      <c r="D236" s="28"/>
      <c r="E236" s="29" t="n">
        <f aca="false">C236*D236</f>
        <v>0</v>
      </c>
    </row>
    <row r="237" customFormat="false" ht="20.25" hidden="false" customHeight="false" outlineLevel="0" collapsed="false">
      <c r="A237" s="25" t="n">
        <v>873</v>
      </c>
      <c r="B237" s="26" t="s">
        <v>262</v>
      </c>
      <c r="C237" s="27" t="n">
        <v>2800</v>
      </c>
      <c r="D237" s="28"/>
      <c r="E237" s="29" t="n">
        <f aca="false">C237*D237</f>
        <v>0</v>
      </c>
    </row>
    <row r="238" customFormat="false" ht="20.25" hidden="false" customHeight="false" outlineLevel="0" collapsed="false">
      <c r="A238" s="25" t="n">
        <v>453</v>
      </c>
      <c r="B238" s="26" t="s">
        <v>263</v>
      </c>
      <c r="C238" s="27" t="n">
        <v>40</v>
      </c>
      <c r="D238" s="28"/>
      <c r="E238" s="29" t="n">
        <f aca="false">C238*D238</f>
        <v>0</v>
      </c>
    </row>
    <row r="239" customFormat="false" ht="20.25" hidden="false" customHeight="false" outlineLevel="0" collapsed="false">
      <c r="A239" s="25" t="n">
        <v>178</v>
      </c>
      <c r="B239" s="26" t="s">
        <v>264</v>
      </c>
      <c r="C239" s="27" t="n">
        <v>30</v>
      </c>
      <c r="D239" s="28"/>
      <c r="E239" s="29" t="n">
        <f aca="false">C239*D239</f>
        <v>0</v>
      </c>
    </row>
    <row r="240" customFormat="false" ht="20.25" hidden="false" customHeight="false" outlineLevel="0" collapsed="false">
      <c r="A240" s="25" t="n">
        <v>801</v>
      </c>
      <c r="B240" s="26" t="s">
        <v>265</v>
      </c>
      <c r="C240" s="27" t="n">
        <v>28</v>
      </c>
      <c r="D240" s="28"/>
      <c r="E240" s="29" t="n">
        <f aca="false">C240*D240</f>
        <v>0</v>
      </c>
    </row>
    <row r="241" customFormat="false" ht="20.25" hidden="false" customHeight="false" outlineLevel="0" collapsed="false">
      <c r="A241" s="25" t="n">
        <v>939</v>
      </c>
      <c r="B241" s="26" t="s">
        <v>266</v>
      </c>
      <c r="C241" s="27" t="n">
        <v>5</v>
      </c>
      <c r="D241" s="28"/>
      <c r="E241" s="29" t="n">
        <f aca="false">C241*D241</f>
        <v>0</v>
      </c>
    </row>
    <row r="242" customFormat="false" ht="20.25" hidden="false" customHeight="false" outlineLevel="0" collapsed="false">
      <c r="A242" s="25" t="n">
        <v>180</v>
      </c>
      <c r="B242" s="26" t="s">
        <v>267</v>
      </c>
      <c r="C242" s="27" t="n">
        <v>65</v>
      </c>
      <c r="D242" s="28"/>
      <c r="E242" s="29" t="n">
        <f aca="false">C242*D242</f>
        <v>0</v>
      </c>
    </row>
    <row r="243" customFormat="false" ht="20.25" hidden="false" customHeight="false" outlineLevel="0" collapsed="false">
      <c r="A243" s="25" t="n">
        <v>802</v>
      </c>
      <c r="B243" s="26" t="s">
        <v>268</v>
      </c>
      <c r="C243" s="27" t="n">
        <v>10</v>
      </c>
      <c r="D243" s="28"/>
      <c r="E243" s="29" t="n">
        <f aca="false">C243*D243</f>
        <v>0</v>
      </c>
    </row>
    <row r="244" customFormat="false" ht="20.25" hidden="false" customHeight="false" outlineLevel="0" collapsed="false">
      <c r="A244" s="25" t="n">
        <v>183</v>
      </c>
      <c r="B244" s="26" t="s">
        <v>269</v>
      </c>
      <c r="C244" s="27" t="n">
        <v>12</v>
      </c>
      <c r="D244" s="28"/>
      <c r="E244" s="29" t="n">
        <f aca="false">C244*D244</f>
        <v>0</v>
      </c>
    </row>
    <row r="245" customFormat="false" ht="20.25" hidden="false" customHeight="false" outlineLevel="0" collapsed="false">
      <c r="A245" s="25" t="n">
        <v>438</v>
      </c>
      <c r="B245" s="26" t="s">
        <v>270</v>
      </c>
      <c r="C245" s="27" t="n">
        <v>10</v>
      </c>
      <c r="D245" s="28"/>
      <c r="E245" s="29" t="n">
        <f aca="false">C245*D245</f>
        <v>0</v>
      </c>
    </row>
    <row r="246" customFormat="false" ht="20.25" hidden="false" customHeight="false" outlineLevel="0" collapsed="false">
      <c r="A246" s="25" t="n">
        <v>437</v>
      </c>
      <c r="B246" s="26" t="s">
        <v>271</v>
      </c>
      <c r="C246" s="27" t="n">
        <v>17</v>
      </c>
      <c r="D246" s="28"/>
      <c r="E246" s="29" t="n">
        <f aca="false">C246*D246</f>
        <v>0</v>
      </c>
    </row>
    <row r="247" customFormat="false" ht="20.25" hidden="false" customHeight="false" outlineLevel="0" collapsed="false">
      <c r="A247" s="25" t="n">
        <v>196</v>
      </c>
      <c r="B247" s="26" t="s">
        <v>272</v>
      </c>
      <c r="C247" s="27" t="n">
        <v>7</v>
      </c>
      <c r="D247" s="28"/>
      <c r="E247" s="29" t="n">
        <f aca="false">C247*D247</f>
        <v>0</v>
      </c>
    </row>
    <row r="248" customFormat="false" ht="20.25" hidden="false" customHeight="false" outlineLevel="0" collapsed="false">
      <c r="A248" s="25" t="n">
        <v>1009</v>
      </c>
      <c r="B248" s="26" t="s">
        <v>273</v>
      </c>
      <c r="C248" s="27" t="n">
        <v>10</v>
      </c>
      <c r="D248" s="28"/>
      <c r="E248" s="29" t="n">
        <f aca="false">C248*D248</f>
        <v>0</v>
      </c>
    </row>
    <row r="249" customFormat="false" ht="20.25" hidden="false" customHeight="false" outlineLevel="0" collapsed="false">
      <c r="A249" s="25" t="n">
        <v>883</v>
      </c>
      <c r="B249" s="26" t="s">
        <v>274</v>
      </c>
      <c r="C249" s="27" t="n">
        <v>800</v>
      </c>
      <c r="D249" s="28"/>
      <c r="E249" s="29" t="n">
        <f aca="false">C249*D249</f>
        <v>0</v>
      </c>
    </row>
    <row r="250" customFormat="false" ht="20.25" hidden="false" customHeight="false" outlineLevel="0" collapsed="false">
      <c r="A250" s="25" t="n">
        <v>200</v>
      </c>
      <c r="B250" s="26" t="s">
        <v>275</v>
      </c>
      <c r="C250" s="27" t="n">
        <v>950</v>
      </c>
      <c r="D250" s="28"/>
      <c r="E250" s="29" t="n">
        <f aca="false">C250*D250</f>
        <v>0</v>
      </c>
    </row>
    <row r="251" customFormat="false" ht="20.25" hidden="false" customHeight="false" outlineLevel="0" collapsed="false">
      <c r="A251" s="25" t="n">
        <v>1011</v>
      </c>
      <c r="B251" s="26" t="s">
        <v>276</v>
      </c>
      <c r="C251" s="27" t="n">
        <v>7000</v>
      </c>
      <c r="D251" s="28"/>
      <c r="E251" s="29" t="n">
        <f aca="false">C251*D251</f>
        <v>0</v>
      </c>
    </row>
    <row r="252" customFormat="false" ht="20.25" hidden="false" customHeight="false" outlineLevel="0" collapsed="false">
      <c r="A252" s="25" t="n">
        <v>442</v>
      </c>
      <c r="B252" s="26" t="s">
        <v>277</v>
      </c>
      <c r="C252" s="27" t="n">
        <v>90</v>
      </c>
      <c r="D252" s="28"/>
      <c r="E252" s="29" t="n">
        <f aca="false">C252*D252</f>
        <v>0</v>
      </c>
    </row>
    <row r="253" customFormat="false" ht="20.25" hidden="false" customHeight="false" outlineLevel="0" collapsed="false">
      <c r="A253" s="25" t="n">
        <v>204</v>
      </c>
      <c r="B253" s="26" t="s">
        <v>278</v>
      </c>
      <c r="C253" s="27" t="n">
        <v>110</v>
      </c>
      <c r="D253" s="28"/>
      <c r="E253" s="29" t="n">
        <f aca="false">C253*D253</f>
        <v>0</v>
      </c>
    </row>
    <row r="254" customFormat="false" ht="20.25" hidden="false" customHeight="false" outlineLevel="0" collapsed="false">
      <c r="A254" s="25" t="n">
        <v>1125</v>
      </c>
      <c r="B254" s="26" t="s">
        <v>279</v>
      </c>
      <c r="C254" s="27" t="n">
        <v>110</v>
      </c>
      <c r="D254" s="28"/>
      <c r="E254" s="29" t="n">
        <f aca="false">C254*D254</f>
        <v>0</v>
      </c>
    </row>
    <row r="255" customFormat="false" ht="20.25" hidden="false" customHeight="false" outlineLevel="0" collapsed="false">
      <c r="A255" s="25" t="n">
        <v>788</v>
      </c>
      <c r="B255" s="26" t="s">
        <v>280</v>
      </c>
      <c r="C255" s="27" t="n">
        <v>140</v>
      </c>
      <c r="D255" s="28"/>
      <c r="E255" s="29" t="n">
        <f aca="false">C255*D255</f>
        <v>0</v>
      </c>
    </row>
    <row r="256" customFormat="false" ht="20.25" hidden="false" customHeight="false" outlineLevel="0" collapsed="false">
      <c r="A256" s="25" t="n">
        <v>1304</v>
      </c>
      <c r="B256" s="26" t="s">
        <v>281</v>
      </c>
      <c r="C256" s="27" t="n">
        <v>70</v>
      </c>
      <c r="D256" s="28"/>
      <c r="E256" s="29" t="n">
        <f aca="false">C256*D256</f>
        <v>0</v>
      </c>
    </row>
    <row r="257" customFormat="false" ht="20.25" hidden="false" customHeight="false" outlineLevel="0" collapsed="false">
      <c r="A257" s="25" t="n">
        <v>1017</v>
      </c>
      <c r="B257" s="26" t="s">
        <v>282</v>
      </c>
      <c r="C257" s="27" t="n">
        <v>80</v>
      </c>
      <c r="D257" s="28"/>
      <c r="E257" s="29" t="n">
        <f aca="false">C257*D257</f>
        <v>0</v>
      </c>
    </row>
    <row r="258" customFormat="false" ht="20.25" hidden="false" customHeight="false" outlineLevel="0" collapsed="false">
      <c r="A258" s="25" t="n">
        <v>1579</v>
      </c>
      <c r="B258" s="26" t="s">
        <v>283</v>
      </c>
      <c r="C258" s="27" t="n">
        <v>110</v>
      </c>
      <c r="D258" s="28"/>
      <c r="E258" s="29" t="n">
        <f aca="false">C258*D258</f>
        <v>0</v>
      </c>
    </row>
    <row r="259" customFormat="false" ht="20.25" hidden="false" customHeight="false" outlineLevel="0" collapsed="false">
      <c r="A259" s="25" t="n">
        <v>723</v>
      </c>
      <c r="B259" s="26" t="s">
        <v>284</v>
      </c>
      <c r="C259" s="27" t="n">
        <v>140</v>
      </c>
      <c r="D259" s="28"/>
      <c r="E259" s="29" t="n">
        <f aca="false">C259*D259</f>
        <v>0</v>
      </c>
    </row>
    <row r="260" customFormat="false" ht="20.25" hidden="false" customHeight="false" outlineLevel="0" collapsed="false">
      <c r="A260" s="25" t="n">
        <v>207</v>
      </c>
      <c r="B260" s="26" t="s">
        <v>285</v>
      </c>
      <c r="C260" s="27" t="n">
        <v>100</v>
      </c>
      <c r="D260" s="28"/>
      <c r="E260" s="29" t="n">
        <f aca="false">C260*D260</f>
        <v>0</v>
      </c>
    </row>
    <row r="261" customFormat="false" ht="20.25" hidden="false" customHeight="false" outlineLevel="0" collapsed="false">
      <c r="A261" s="25" t="n">
        <v>1368</v>
      </c>
      <c r="B261" s="26" t="s">
        <v>286</v>
      </c>
      <c r="C261" s="27" t="n">
        <v>40</v>
      </c>
      <c r="D261" s="28"/>
      <c r="E261" s="29" t="n">
        <f aca="false">C261*D261</f>
        <v>0</v>
      </c>
    </row>
    <row r="262" customFormat="false" ht="20.25" hidden="false" customHeight="false" outlineLevel="0" collapsed="false">
      <c r="A262" s="25" t="n">
        <v>1435</v>
      </c>
      <c r="B262" s="26" t="s">
        <v>287</v>
      </c>
      <c r="C262" s="27" t="n">
        <v>500</v>
      </c>
      <c r="D262" s="28"/>
      <c r="E262" s="29" t="n">
        <f aca="false">C262*D262</f>
        <v>0</v>
      </c>
    </row>
    <row r="263" customFormat="false" ht="20.25" hidden="false" customHeight="false" outlineLevel="0" collapsed="false">
      <c r="A263" s="25" t="n">
        <v>1789</v>
      </c>
      <c r="B263" s="26" t="s">
        <v>288</v>
      </c>
      <c r="C263" s="27" t="n">
        <v>150</v>
      </c>
      <c r="D263" s="28"/>
      <c r="E263" s="29" t="n">
        <f aca="false">C263*D263</f>
        <v>0</v>
      </c>
    </row>
    <row r="264" customFormat="false" ht="20.25" hidden="false" customHeight="false" outlineLevel="0" collapsed="false">
      <c r="A264" s="25" t="n">
        <v>1797</v>
      </c>
      <c r="B264" s="26" t="s">
        <v>289</v>
      </c>
      <c r="C264" s="27" t="n">
        <v>110</v>
      </c>
      <c r="D264" s="28"/>
      <c r="E264" s="29" t="n">
        <f aca="false">C264*D264</f>
        <v>0</v>
      </c>
    </row>
    <row r="265" customFormat="false" ht="20.25" hidden="false" customHeight="false" outlineLevel="0" collapsed="false">
      <c r="A265" s="25" t="n">
        <v>1466</v>
      </c>
      <c r="B265" s="26" t="s">
        <v>290</v>
      </c>
      <c r="C265" s="27" t="n">
        <v>350</v>
      </c>
      <c r="D265" s="28"/>
      <c r="E265" s="29" t="n">
        <f aca="false">C265*D265</f>
        <v>0</v>
      </c>
    </row>
    <row r="266" customFormat="false" ht="20.25" hidden="false" customHeight="false" outlineLevel="0" collapsed="false">
      <c r="A266" s="25" t="n">
        <v>201</v>
      </c>
      <c r="B266" s="26" t="s">
        <v>291</v>
      </c>
      <c r="C266" s="27" t="n">
        <v>490</v>
      </c>
      <c r="D266" s="28"/>
      <c r="E266" s="29" t="n">
        <f aca="false">C266*D266</f>
        <v>0</v>
      </c>
    </row>
    <row r="267" customFormat="false" ht="20.25" hidden="false" customHeight="false" outlineLevel="0" collapsed="false">
      <c r="A267" s="25" t="n">
        <v>1382</v>
      </c>
      <c r="B267" s="26" t="s">
        <v>292</v>
      </c>
      <c r="C267" s="27" t="n">
        <v>110</v>
      </c>
      <c r="D267" s="28"/>
      <c r="E267" s="29" t="n">
        <f aca="false">C267*D267</f>
        <v>0</v>
      </c>
    </row>
    <row r="268" customFormat="false" ht="20.25" hidden="false" customHeight="false" outlineLevel="0" collapsed="false">
      <c r="A268" s="25" t="n">
        <v>1090</v>
      </c>
      <c r="B268" s="26" t="s">
        <v>293</v>
      </c>
      <c r="C268" s="27" t="n">
        <v>65</v>
      </c>
      <c r="D268" s="28"/>
      <c r="E268" s="29" t="n">
        <f aca="false">C268*D268</f>
        <v>0</v>
      </c>
    </row>
    <row r="269" customFormat="false" ht="20.25" hidden="false" customHeight="false" outlineLevel="0" collapsed="false">
      <c r="A269" s="25" t="n">
        <v>1247</v>
      </c>
      <c r="B269" s="26" t="s">
        <v>294</v>
      </c>
      <c r="C269" s="27" t="n">
        <v>70</v>
      </c>
      <c r="D269" s="28"/>
      <c r="E269" s="29" t="n">
        <f aca="false">C269*D269</f>
        <v>0</v>
      </c>
    </row>
    <row r="270" customFormat="false" ht="20.25" hidden="false" customHeight="false" outlineLevel="0" collapsed="false">
      <c r="A270" s="25" t="n">
        <v>203</v>
      </c>
      <c r="B270" s="26" t="s">
        <v>295</v>
      </c>
      <c r="C270" s="27" t="n">
        <v>7000</v>
      </c>
      <c r="D270" s="28"/>
      <c r="E270" s="29" t="n">
        <f aca="false">C270*D270</f>
        <v>0</v>
      </c>
    </row>
    <row r="271" customFormat="false" ht="20.25" hidden="false" customHeight="false" outlineLevel="0" collapsed="false">
      <c r="A271" s="25" t="n">
        <v>1493</v>
      </c>
      <c r="B271" s="26" t="s">
        <v>296</v>
      </c>
      <c r="C271" s="27" t="n">
        <v>260</v>
      </c>
      <c r="D271" s="28"/>
      <c r="E271" s="29" t="n">
        <f aca="false">C271*D271</f>
        <v>0</v>
      </c>
    </row>
    <row r="272" customFormat="false" ht="20.25" hidden="false" customHeight="false" outlineLevel="0" collapsed="false">
      <c r="A272" s="25" t="n">
        <v>392</v>
      </c>
      <c r="B272" s="26" t="s">
        <v>297</v>
      </c>
      <c r="C272" s="27" t="n">
        <v>250</v>
      </c>
      <c r="D272" s="28"/>
      <c r="E272" s="29" t="n">
        <f aca="false">C272*D272</f>
        <v>0</v>
      </c>
    </row>
    <row r="273" customFormat="false" ht="20.25" hidden="false" customHeight="false" outlineLevel="0" collapsed="false">
      <c r="A273" s="25" t="n">
        <v>665</v>
      </c>
      <c r="B273" s="26" t="s">
        <v>298</v>
      </c>
      <c r="C273" s="27" t="n">
        <v>70</v>
      </c>
      <c r="D273" s="28"/>
      <c r="E273" s="29" t="n">
        <f aca="false">C273*D273</f>
        <v>0</v>
      </c>
    </row>
    <row r="274" customFormat="false" ht="20.25" hidden="false" customHeight="false" outlineLevel="0" collapsed="false">
      <c r="A274" s="25" t="n">
        <v>977</v>
      </c>
      <c r="B274" s="26" t="s">
        <v>299</v>
      </c>
      <c r="C274" s="27" t="n">
        <v>200</v>
      </c>
      <c r="D274" s="28"/>
      <c r="E274" s="29" t="n">
        <f aca="false">C274*D274</f>
        <v>0</v>
      </c>
    </row>
    <row r="275" customFormat="false" ht="20.25" hidden="false" customHeight="false" outlineLevel="0" collapsed="false">
      <c r="A275" s="25" t="n">
        <v>786</v>
      </c>
      <c r="B275" s="26" t="s">
        <v>300</v>
      </c>
      <c r="C275" s="27" t="n">
        <v>230</v>
      </c>
      <c r="D275" s="28"/>
      <c r="E275" s="29" t="n">
        <f aca="false">C275*D275</f>
        <v>0</v>
      </c>
    </row>
    <row r="276" customFormat="false" ht="20.25" hidden="false" customHeight="false" outlineLevel="0" collapsed="false">
      <c r="A276" s="25" t="n">
        <v>1378</v>
      </c>
      <c r="B276" s="26" t="s">
        <v>301</v>
      </c>
      <c r="C276" s="27" t="n">
        <v>450</v>
      </c>
      <c r="D276" s="28"/>
      <c r="E276" s="29" t="n">
        <f aca="false">C276*D276</f>
        <v>0</v>
      </c>
    </row>
    <row r="277" customFormat="false" ht="20.25" hidden="false" customHeight="false" outlineLevel="0" collapsed="false">
      <c r="A277" s="25" t="n">
        <v>1763</v>
      </c>
      <c r="B277" s="26" t="s">
        <v>302</v>
      </c>
      <c r="C277" s="27" t="n">
        <v>180</v>
      </c>
      <c r="D277" s="28"/>
      <c r="E277" s="29" t="n">
        <f aca="false">C277*D277</f>
        <v>0</v>
      </c>
    </row>
    <row r="278" customFormat="false" ht="20.25" hidden="false" customHeight="false" outlineLevel="0" collapsed="false">
      <c r="A278" s="25" t="n">
        <v>1764</v>
      </c>
      <c r="B278" s="26" t="s">
        <v>303</v>
      </c>
      <c r="C278" s="27" t="n">
        <v>180</v>
      </c>
      <c r="D278" s="28"/>
      <c r="E278" s="29" t="n">
        <f aca="false">C278*D278</f>
        <v>0</v>
      </c>
    </row>
    <row r="279" customFormat="false" ht="20.25" hidden="false" customHeight="false" outlineLevel="0" collapsed="false">
      <c r="A279" s="25" t="n">
        <v>214</v>
      </c>
      <c r="B279" s="26" t="s">
        <v>304</v>
      </c>
      <c r="C279" s="27" t="n">
        <v>250</v>
      </c>
      <c r="D279" s="28"/>
      <c r="E279" s="29" t="n">
        <f aca="false">C279*D279</f>
        <v>0</v>
      </c>
    </row>
    <row r="280" customFormat="false" ht="20.25" hidden="false" customHeight="false" outlineLevel="0" collapsed="false">
      <c r="A280" s="25" t="n">
        <v>1621</v>
      </c>
      <c r="B280" s="26" t="s">
        <v>305</v>
      </c>
      <c r="C280" s="27" t="n">
        <v>220</v>
      </c>
      <c r="D280" s="28"/>
      <c r="E280" s="29" t="n">
        <f aca="false">C280*D280</f>
        <v>0</v>
      </c>
    </row>
    <row r="281" customFormat="false" ht="20.25" hidden="false" customHeight="false" outlineLevel="0" collapsed="false">
      <c r="A281" s="25" t="n">
        <v>1622</v>
      </c>
      <c r="B281" s="26" t="s">
        <v>306</v>
      </c>
      <c r="C281" s="27" t="n">
        <v>280</v>
      </c>
      <c r="D281" s="28"/>
      <c r="E281" s="29" t="n">
        <f aca="false">C281*D281</f>
        <v>0</v>
      </c>
    </row>
    <row r="282" customFormat="false" ht="20.25" hidden="false" customHeight="false" outlineLevel="0" collapsed="false">
      <c r="A282" s="25" t="n">
        <v>594</v>
      </c>
      <c r="B282" s="26" t="s">
        <v>307</v>
      </c>
      <c r="C282" s="27" t="n">
        <v>100</v>
      </c>
      <c r="D282" s="28"/>
      <c r="E282" s="29" t="n">
        <f aca="false">C282*D282</f>
        <v>0</v>
      </c>
    </row>
    <row r="283" customFormat="false" ht="20.25" hidden="false" customHeight="false" outlineLevel="0" collapsed="false">
      <c r="A283" s="25" t="n">
        <v>1026</v>
      </c>
      <c r="B283" s="26" t="s">
        <v>308</v>
      </c>
      <c r="C283" s="27" t="n">
        <v>35</v>
      </c>
      <c r="D283" s="28"/>
      <c r="E283" s="29" t="n">
        <f aca="false">C283*D283</f>
        <v>0</v>
      </c>
    </row>
    <row r="284" customFormat="false" ht="20.25" hidden="false" customHeight="false" outlineLevel="0" collapsed="false">
      <c r="A284" s="25" t="n">
        <v>696</v>
      </c>
      <c r="B284" s="26" t="s">
        <v>309</v>
      </c>
      <c r="C284" s="27" t="n">
        <v>45</v>
      </c>
      <c r="D284" s="28"/>
      <c r="E284" s="29" t="n">
        <f aca="false">C284*D284</f>
        <v>0</v>
      </c>
    </row>
    <row r="285" customFormat="false" ht="20.25" hidden="false" customHeight="false" outlineLevel="0" collapsed="false">
      <c r="A285" s="25" t="n">
        <v>1194</v>
      </c>
      <c r="B285" s="26" t="s">
        <v>310</v>
      </c>
      <c r="C285" s="27" t="n">
        <v>65</v>
      </c>
      <c r="D285" s="28"/>
      <c r="E285" s="29" t="n">
        <f aca="false">C285*D285</f>
        <v>0</v>
      </c>
    </row>
    <row r="286" customFormat="false" ht="20.25" hidden="false" customHeight="false" outlineLevel="0" collapsed="false">
      <c r="A286" s="25" t="n">
        <v>720</v>
      </c>
      <c r="B286" s="26" t="s">
        <v>311</v>
      </c>
      <c r="C286" s="27" t="n">
        <v>400</v>
      </c>
      <c r="D286" s="28"/>
      <c r="E286" s="29" t="n">
        <f aca="false">C286*D286</f>
        <v>0</v>
      </c>
    </row>
    <row r="287" customFormat="false" ht="20.25" hidden="false" customHeight="false" outlineLevel="0" collapsed="false">
      <c r="A287" s="25" t="n">
        <v>944</v>
      </c>
      <c r="B287" s="26" t="s">
        <v>312</v>
      </c>
      <c r="C287" s="27" t="n">
        <v>150</v>
      </c>
      <c r="D287" s="28"/>
      <c r="E287" s="29" t="n">
        <f aca="false">C287*D287</f>
        <v>0</v>
      </c>
    </row>
    <row r="288" customFormat="false" ht="20.25" hidden="false" customHeight="false" outlineLevel="0" collapsed="false">
      <c r="A288" s="25" t="n">
        <v>1475</v>
      </c>
      <c r="B288" s="26" t="s">
        <v>313</v>
      </c>
      <c r="C288" s="27" t="n">
        <v>220</v>
      </c>
      <c r="D288" s="28"/>
      <c r="E288" s="29" t="n">
        <f aca="false">C288*D288</f>
        <v>0</v>
      </c>
    </row>
    <row r="289" customFormat="false" ht="20.25" hidden="false" customHeight="false" outlineLevel="0" collapsed="false">
      <c r="A289" s="25" t="n">
        <v>1185</v>
      </c>
      <c r="B289" s="26" t="s">
        <v>314</v>
      </c>
      <c r="C289" s="27" t="n">
        <v>1200</v>
      </c>
      <c r="D289" s="28"/>
      <c r="E289" s="29" t="n">
        <f aca="false">C289*D289</f>
        <v>0</v>
      </c>
    </row>
    <row r="290" customFormat="false" ht="20.25" hidden="false" customHeight="false" outlineLevel="0" collapsed="false">
      <c r="A290" s="25" t="n">
        <v>1417</v>
      </c>
      <c r="B290" s="26" t="s">
        <v>315</v>
      </c>
      <c r="C290" s="27" t="n">
        <v>50</v>
      </c>
      <c r="D290" s="28"/>
      <c r="E290" s="29" t="n">
        <f aca="false">C290*D290</f>
        <v>0</v>
      </c>
    </row>
    <row r="291" customFormat="false" ht="20.25" hidden="false" customHeight="false" outlineLevel="0" collapsed="false">
      <c r="A291" s="25" t="n">
        <v>1340</v>
      </c>
      <c r="B291" s="26" t="s">
        <v>316</v>
      </c>
      <c r="C291" s="27" t="n">
        <v>700</v>
      </c>
      <c r="D291" s="28"/>
      <c r="E291" s="29" t="n">
        <f aca="false">C291*D291</f>
        <v>0</v>
      </c>
    </row>
    <row r="292" customFormat="false" ht="20.25" hidden="false" customHeight="false" outlineLevel="0" collapsed="false">
      <c r="A292" s="25" t="n">
        <v>1339</v>
      </c>
      <c r="B292" s="26" t="s">
        <v>317</v>
      </c>
      <c r="C292" s="27" t="n">
        <v>800</v>
      </c>
      <c r="D292" s="28"/>
      <c r="E292" s="29" t="n">
        <f aca="false">C292*D292</f>
        <v>0</v>
      </c>
    </row>
    <row r="293" customFormat="false" ht="20.25" hidden="false" customHeight="false" outlineLevel="0" collapsed="false">
      <c r="A293" s="25" t="n">
        <v>885</v>
      </c>
      <c r="B293" s="26" t="s">
        <v>318</v>
      </c>
      <c r="C293" s="27" t="n">
        <v>22</v>
      </c>
      <c r="D293" s="28"/>
      <c r="E293" s="29" t="n">
        <f aca="false">C293*D293</f>
        <v>0</v>
      </c>
    </row>
    <row r="294" customFormat="false" ht="20.25" hidden="false" customHeight="false" outlineLevel="0" collapsed="false">
      <c r="A294" s="25" t="n">
        <v>240</v>
      </c>
      <c r="B294" s="26" t="s">
        <v>319</v>
      </c>
      <c r="C294" s="27" t="n">
        <v>80</v>
      </c>
      <c r="D294" s="28"/>
      <c r="E294" s="29" t="n">
        <f aca="false">C294*D294</f>
        <v>0</v>
      </c>
    </row>
    <row r="295" customFormat="false" ht="20.25" hidden="false" customHeight="false" outlineLevel="0" collapsed="false">
      <c r="A295" s="25" t="n">
        <v>237</v>
      </c>
      <c r="B295" s="26" t="s">
        <v>320</v>
      </c>
      <c r="C295" s="27" t="n">
        <v>55</v>
      </c>
      <c r="D295" s="28"/>
      <c r="E295" s="29" t="n">
        <f aca="false">C295*D295</f>
        <v>0</v>
      </c>
    </row>
    <row r="296" customFormat="false" ht="20.25" hidden="false" customHeight="false" outlineLevel="0" collapsed="false">
      <c r="A296" s="25" t="n">
        <v>532</v>
      </c>
      <c r="B296" s="26" t="s">
        <v>321</v>
      </c>
      <c r="C296" s="27" t="n">
        <v>50</v>
      </c>
      <c r="D296" s="28"/>
      <c r="E296" s="29" t="n">
        <f aca="false">C296*D296</f>
        <v>0</v>
      </c>
    </row>
    <row r="297" customFormat="false" ht="20.25" hidden="false" customHeight="false" outlineLevel="0" collapsed="false">
      <c r="A297" s="25" t="n">
        <v>700</v>
      </c>
      <c r="B297" s="26" t="s">
        <v>322</v>
      </c>
      <c r="C297" s="27" t="n">
        <v>60</v>
      </c>
      <c r="D297" s="28"/>
      <c r="E297" s="29" t="n">
        <f aca="false">C297*D297</f>
        <v>0</v>
      </c>
    </row>
    <row r="298" customFormat="false" ht="20.25" hidden="false" customHeight="false" outlineLevel="0" collapsed="false">
      <c r="A298" s="25" t="n">
        <v>244</v>
      </c>
      <c r="B298" s="26" t="s">
        <v>323</v>
      </c>
      <c r="C298" s="27" t="n">
        <v>70</v>
      </c>
      <c r="D298" s="28"/>
      <c r="E298" s="29" t="n">
        <f aca="false">C298*D298</f>
        <v>0</v>
      </c>
    </row>
    <row r="299" customFormat="false" ht="20.25" hidden="false" customHeight="false" outlineLevel="0" collapsed="false">
      <c r="A299" s="25" t="n">
        <v>1186</v>
      </c>
      <c r="B299" s="26" t="s">
        <v>324</v>
      </c>
      <c r="C299" s="27" t="n">
        <v>500</v>
      </c>
      <c r="D299" s="28"/>
      <c r="E299" s="29" t="n">
        <f aca="false">C299*D299</f>
        <v>0</v>
      </c>
    </row>
    <row r="300" customFormat="false" ht="20.25" hidden="false" customHeight="false" outlineLevel="0" collapsed="false">
      <c r="A300" s="25" t="n">
        <v>1760</v>
      </c>
      <c r="B300" s="26" t="s">
        <v>325</v>
      </c>
      <c r="C300" s="27" t="n">
        <v>260</v>
      </c>
      <c r="D300" s="28"/>
      <c r="E300" s="29" t="n">
        <f aca="false">C300*D300</f>
        <v>0</v>
      </c>
    </row>
    <row r="301" customFormat="false" ht="20.25" hidden="false" customHeight="false" outlineLevel="0" collapsed="false">
      <c r="A301" s="25" t="n">
        <v>525</v>
      </c>
      <c r="B301" s="26" t="s">
        <v>326</v>
      </c>
      <c r="C301" s="27" t="n">
        <v>120</v>
      </c>
      <c r="D301" s="28"/>
      <c r="E301" s="29" t="n">
        <f aca="false">C301*D301</f>
        <v>0</v>
      </c>
    </row>
    <row r="302" customFormat="false" ht="20.25" hidden="false" customHeight="false" outlineLevel="0" collapsed="false">
      <c r="A302" s="25" t="n">
        <v>248</v>
      </c>
      <c r="B302" s="26" t="s">
        <v>327</v>
      </c>
      <c r="C302" s="27" t="n">
        <v>200</v>
      </c>
      <c r="D302" s="28"/>
      <c r="E302" s="29" t="n">
        <f aca="false">C302*D302</f>
        <v>0</v>
      </c>
    </row>
    <row r="303" customFormat="false" ht="20.25" hidden="false" customHeight="false" outlineLevel="0" collapsed="false">
      <c r="A303" s="25" t="n">
        <v>853</v>
      </c>
      <c r="B303" s="26" t="s">
        <v>328</v>
      </c>
      <c r="C303" s="27" t="n">
        <v>60</v>
      </c>
      <c r="D303" s="28"/>
      <c r="E303" s="29" t="n">
        <f aca="false">C303*D303</f>
        <v>0</v>
      </c>
    </row>
    <row r="304" customFormat="false" ht="20.25" hidden="false" customHeight="false" outlineLevel="0" collapsed="false">
      <c r="A304" s="25" t="n">
        <v>249</v>
      </c>
      <c r="B304" s="26" t="s">
        <v>329</v>
      </c>
      <c r="C304" s="27" t="n">
        <v>70</v>
      </c>
      <c r="D304" s="28"/>
      <c r="E304" s="29" t="n">
        <f aca="false">C304*D304</f>
        <v>0</v>
      </c>
    </row>
    <row r="305" customFormat="false" ht="20.25" hidden="false" customHeight="false" outlineLevel="0" collapsed="false">
      <c r="A305" s="25" t="n">
        <v>852</v>
      </c>
      <c r="B305" s="26" t="s">
        <v>330</v>
      </c>
      <c r="C305" s="27" t="n">
        <v>80</v>
      </c>
      <c r="D305" s="28"/>
      <c r="E305" s="29" t="n">
        <f aca="false">C305*D305</f>
        <v>0</v>
      </c>
    </row>
    <row r="306" customFormat="false" ht="20.25" hidden="false" customHeight="false" outlineLevel="0" collapsed="false">
      <c r="A306" s="25" t="n">
        <v>413</v>
      </c>
      <c r="B306" s="26" t="s">
        <v>331</v>
      </c>
      <c r="C306" s="27" t="n">
        <v>28</v>
      </c>
      <c r="D306" s="28"/>
      <c r="E306" s="29" t="n">
        <f aca="false">C306*D306</f>
        <v>0</v>
      </c>
    </row>
    <row r="307" customFormat="false" ht="20.25" hidden="false" customHeight="false" outlineLevel="0" collapsed="false">
      <c r="A307" s="25" t="n">
        <v>252</v>
      </c>
      <c r="B307" s="26" t="s">
        <v>332</v>
      </c>
      <c r="C307" s="27" t="n">
        <v>24</v>
      </c>
      <c r="D307" s="28"/>
      <c r="E307" s="29" t="n">
        <f aca="false">C307*D307</f>
        <v>0</v>
      </c>
    </row>
    <row r="308" customFormat="false" ht="20.25" hidden="false" customHeight="false" outlineLevel="0" collapsed="false">
      <c r="A308" s="25" t="n">
        <v>619</v>
      </c>
      <c r="B308" s="26" t="s">
        <v>333</v>
      </c>
      <c r="C308" s="27" t="n">
        <v>40</v>
      </c>
      <c r="D308" s="28"/>
      <c r="E308" s="29" t="n">
        <f aca="false">C308*D308</f>
        <v>0</v>
      </c>
    </row>
    <row r="309" customFormat="false" ht="20.25" hidden="false" customHeight="false" outlineLevel="0" collapsed="false">
      <c r="A309" s="25" t="n">
        <v>1794</v>
      </c>
      <c r="B309" s="26" t="s">
        <v>334</v>
      </c>
      <c r="C309" s="27" t="n">
        <v>35</v>
      </c>
      <c r="D309" s="28"/>
      <c r="E309" s="29" t="n">
        <f aca="false">C309*D309</f>
        <v>0</v>
      </c>
    </row>
    <row r="310" customFormat="false" ht="20.25" hidden="false" customHeight="false" outlineLevel="0" collapsed="false">
      <c r="A310" s="25" t="n">
        <v>1795</v>
      </c>
      <c r="B310" s="26" t="s">
        <v>335</v>
      </c>
      <c r="C310" s="27" t="n">
        <v>45</v>
      </c>
      <c r="D310" s="28"/>
      <c r="E310" s="29" t="n">
        <f aca="false">C310*D310</f>
        <v>0</v>
      </c>
    </row>
    <row r="311" customFormat="false" ht="20.25" hidden="false" customHeight="false" outlineLevel="0" collapsed="false">
      <c r="A311" s="25" t="n">
        <v>879</v>
      </c>
      <c r="B311" s="26" t="s">
        <v>336</v>
      </c>
      <c r="C311" s="27" t="n">
        <v>15</v>
      </c>
      <c r="D311" s="28"/>
      <c r="E311" s="29" t="n">
        <f aca="false">C311*D311</f>
        <v>0</v>
      </c>
    </row>
    <row r="312" customFormat="false" ht="20.25" hidden="false" customHeight="false" outlineLevel="0" collapsed="false">
      <c r="A312" s="25" t="n">
        <v>880</v>
      </c>
      <c r="B312" s="26" t="s">
        <v>337</v>
      </c>
      <c r="C312" s="27" t="n">
        <v>19</v>
      </c>
      <c r="D312" s="28"/>
      <c r="E312" s="29" t="n">
        <f aca="false">C312*D312</f>
        <v>0</v>
      </c>
    </row>
    <row r="313" customFormat="false" ht="20.25" hidden="false" customHeight="false" outlineLevel="0" collapsed="false">
      <c r="A313" s="25" t="n">
        <v>1791</v>
      </c>
      <c r="B313" s="26" t="s">
        <v>338</v>
      </c>
      <c r="C313" s="27" t="n">
        <v>25</v>
      </c>
      <c r="D313" s="28"/>
      <c r="E313" s="29" t="n">
        <f aca="false">C313*D313</f>
        <v>0</v>
      </c>
    </row>
    <row r="314" customFormat="false" ht="20.25" hidden="false" customHeight="false" outlineLevel="0" collapsed="false">
      <c r="A314" s="25" t="n">
        <v>1792</v>
      </c>
      <c r="B314" s="26" t="s">
        <v>339</v>
      </c>
      <c r="C314" s="27" t="n">
        <v>29</v>
      </c>
      <c r="D314" s="28"/>
      <c r="E314" s="29" t="n">
        <f aca="false">C314*D314</f>
        <v>0</v>
      </c>
    </row>
    <row r="315" customFormat="false" ht="20.25" hidden="false" customHeight="false" outlineLevel="0" collapsed="false">
      <c r="A315" s="25" t="n">
        <v>1793</v>
      </c>
      <c r="B315" s="26" t="s">
        <v>340</v>
      </c>
      <c r="C315" s="27" t="n">
        <v>31</v>
      </c>
      <c r="D315" s="28"/>
      <c r="E315" s="29" t="n">
        <f aca="false">C315*D315</f>
        <v>0</v>
      </c>
    </row>
    <row r="316" customFormat="false" ht="20.25" hidden="false" customHeight="false" outlineLevel="0" collapsed="false">
      <c r="A316" s="25" t="n">
        <v>817</v>
      </c>
      <c r="B316" s="26" t="s">
        <v>341</v>
      </c>
      <c r="C316" s="27" t="n">
        <v>120</v>
      </c>
      <c r="D316" s="28"/>
      <c r="E316" s="29" t="n">
        <f aca="false">C316*D316</f>
        <v>0</v>
      </c>
    </row>
    <row r="317" customFormat="false" ht="20.25" hidden="false" customHeight="false" outlineLevel="0" collapsed="false">
      <c r="A317" s="25" t="n">
        <v>262</v>
      </c>
      <c r="B317" s="26" t="s">
        <v>342</v>
      </c>
      <c r="C317" s="27" t="n">
        <v>30</v>
      </c>
      <c r="D317" s="28"/>
      <c r="E317" s="29" t="n">
        <f aca="false">C317*D317</f>
        <v>0</v>
      </c>
    </row>
    <row r="318" customFormat="false" ht="20.25" hidden="false" customHeight="false" outlineLevel="0" collapsed="false">
      <c r="A318" s="25" t="n">
        <v>1796</v>
      </c>
      <c r="B318" s="26" t="s">
        <v>343</v>
      </c>
      <c r="C318" s="27" t="n">
        <v>68</v>
      </c>
      <c r="D318" s="28"/>
      <c r="E318" s="29" t="n">
        <f aca="false">C318*D318</f>
        <v>0</v>
      </c>
    </row>
    <row r="319" customFormat="false" ht="20.25" hidden="false" customHeight="false" outlineLevel="0" collapsed="false">
      <c r="A319" s="25" t="n">
        <v>1074</v>
      </c>
      <c r="B319" s="26" t="s">
        <v>344</v>
      </c>
      <c r="C319" s="27" t="n">
        <v>125</v>
      </c>
      <c r="D319" s="28"/>
      <c r="E319" s="29" t="n">
        <f aca="false">C319*D319</f>
        <v>0</v>
      </c>
    </row>
    <row r="320" customFormat="false" ht="20.25" hidden="false" customHeight="false" outlineLevel="0" collapsed="false">
      <c r="A320" s="25" t="n">
        <v>1136</v>
      </c>
      <c r="B320" s="26" t="s">
        <v>345</v>
      </c>
      <c r="C320" s="27" t="n">
        <v>65</v>
      </c>
      <c r="D320" s="28"/>
      <c r="E320" s="29" t="n">
        <f aca="false">C320*D320</f>
        <v>0</v>
      </c>
    </row>
    <row r="321" customFormat="false" ht="20.25" hidden="false" customHeight="false" outlineLevel="0" collapsed="false">
      <c r="A321" s="25" t="n">
        <v>273</v>
      </c>
      <c r="B321" s="26" t="s">
        <v>346</v>
      </c>
      <c r="C321" s="27" t="n">
        <v>75</v>
      </c>
      <c r="D321" s="28"/>
      <c r="E321" s="29" t="n">
        <f aca="false">C321*D321</f>
        <v>0</v>
      </c>
    </row>
    <row r="322" customFormat="false" ht="20.25" hidden="false" customHeight="false" outlineLevel="0" collapsed="false">
      <c r="A322" s="25" t="n">
        <v>283</v>
      </c>
      <c r="B322" s="26" t="s">
        <v>347</v>
      </c>
      <c r="C322" s="27" t="n">
        <v>47</v>
      </c>
      <c r="D322" s="28"/>
      <c r="E322" s="29" t="n">
        <f aca="false">C322*D322</f>
        <v>0</v>
      </c>
    </row>
    <row r="323" customFormat="false" ht="20.25" hidden="false" customHeight="false" outlineLevel="0" collapsed="false">
      <c r="A323" s="25" t="n">
        <v>284</v>
      </c>
      <c r="B323" s="26" t="s">
        <v>348</v>
      </c>
      <c r="C323" s="27" t="n">
        <v>47</v>
      </c>
      <c r="D323" s="28"/>
      <c r="E323" s="29" t="n">
        <f aca="false">C323*D323</f>
        <v>0</v>
      </c>
    </row>
    <row r="324" customFormat="false" ht="20.25" hidden="false" customHeight="false" outlineLevel="0" collapsed="false">
      <c r="A324" s="25" t="n">
        <v>285</v>
      </c>
      <c r="B324" s="26" t="s">
        <v>349</v>
      </c>
      <c r="C324" s="27" t="n">
        <v>47</v>
      </c>
      <c r="D324" s="28"/>
      <c r="E324" s="29" t="n">
        <f aca="false">C324*D324</f>
        <v>0</v>
      </c>
    </row>
    <row r="325" customFormat="false" ht="20.25" hidden="false" customHeight="false" outlineLevel="0" collapsed="false">
      <c r="A325" s="25" t="n">
        <v>286</v>
      </c>
      <c r="B325" s="26" t="s">
        <v>350</v>
      </c>
      <c r="C325" s="27" t="n">
        <v>220</v>
      </c>
      <c r="D325" s="28"/>
      <c r="E325" s="29" t="n">
        <f aca="false">C325*D325</f>
        <v>0</v>
      </c>
    </row>
    <row r="326" customFormat="false" ht="20.25" hidden="false" customHeight="false" outlineLevel="0" collapsed="false">
      <c r="A326" s="25" t="n">
        <v>1431</v>
      </c>
      <c r="B326" s="26" t="s">
        <v>351</v>
      </c>
      <c r="C326" s="27" t="n">
        <v>100</v>
      </c>
      <c r="D326" s="30"/>
      <c r="E326" s="29" t="n">
        <f aca="false">C326*D326</f>
        <v>0</v>
      </c>
    </row>
    <row r="327" customFormat="false" ht="20.25" hidden="false" customHeight="false" outlineLevel="0" collapsed="false">
      <c r="A327" s="25" t="n">
        <v>1739</v>
      </c>
      <c r="B327" s="26" t="s">
        <v>352</v>
      </c>
      <c r="C327" s="27" t="n">
        <v>280</v>
      </c>
      <c r="D327" s="30"/>
      <c r="E327" s="29" t="n">
        <f aca="false">C327*D327</f>
        <v>0</v>
      </c>
    </row>
    <row r="328" customFormat="false" ht="20.25" hidden="false" customHeight="false" outlineLevel="0" collapsed="false">
      <c r="A328" s="25" t="n">
        <v>287</v>
      </c>
      <c r="B328" s="26" t="s">
        <v>353</v>
      </c>
      <c r="C328" s="27" t="n">
        <v>47</v>
      </c>
      <c r="D328" s="30"/>
      <c r="E328" s="29" t="n">
        <f aca="false">C328*D328</f>
        <v>0</v>
      </c>
    </row>
    <row r="329" customFormat="false" ht="20.25" hidden="false" customHeight="false" outlineLevel="0" collapsed="false">
      <c r="A329" s="25" t="n">
        <v>729</v>
      </c>
      <c r="B329" s="26" t="s">
        <v>354</v>
      </c>
      <c r="C329" s="27" t="n">
        <v>38</v>
      </c>
      <c r="D329" s="30"/>
      <c r="E329" s="29" t="n">
        <f aca="false">C329*D329</f>
        <v>0</v>
      </c>
    </row>
    <row r="330" customFormat="false" ht="20.25" hidden="false" customHeight="false" outlineLevel="0" collapsed="false">
      <c r="A330" s="25" t="n">
        <v>1587</v>
      </c>
      <c r="B330" s="26" t="s">
        <v>355</v>
      </c>
      <c r="C330" s="27" t="n">
        <v>50</v>
      </c>
      <c r="D330" s="30"/>
      <c r="E330" s="29" t="n">
        <f aca="false">C330*D330</f>
        <v>0</v>
      </c>
    </row>
    <row r="331" customFormat="false" ht="20.25" hidden="false" customHeight="false" outlineLevel="0" collapsed="false">
      <c r="A331" s="25" t="n">
        <v>1588</v>
      </c>
      <c r="B331" s="26" t="s">
        <v>356</v>
      </c>
      <c r="C331" s="27" t="n">
        <v>88</v>
      </c>
      <c r="D331" s="30"/>
      <c r="E331" s="29" t="n">
        <f aca="false">C331*D331</f>
        <v>0</v>
      </c>
    </row>
    <row r="332" customFormat="false" ht="20.25" hidden="false" customHeight="false" outlineLevel="0" collapsed="false">
      <c r="A332" s="25" t="n">
        <v>1589</v>
      </c>
      <c r="B332" s="26" t="s">
        <v>357</v>
      </c>
      <c r="C332" s="27" t="n">
        <v>100</v>
      </c>
      <c r="D332" s="30"/>
      <c r="E332" s="29" t="n">
        <f aca="false">C332*D332</f>
        <v>0</v>
      </c>
    </row>
    <row r="333" customFormat="false" ht="20.25" hidden="false" customHeight="false" outlineLevel="0" collapsed="false">
      <c r="A333" s="25" t="n">
        <v>1365</v>
      </c>
      <c r="B333" s="26" t="s">
        <v>358</v>
      </c>
      <c r="C333" s="27" t="n">
        <v>100</v>
      </c>
      <c r="D333" s="30"/>
      <c r="E333" s="29" t="n">
        <f aca="false">C333*D333</f>
        <v>0</v>
      </c>
    </row>
    <row r="334" customFormat="false" ht="20.25" hidden="false" customHeight="false" outlineLevel="0" collapsed="false">
      <c r="A334" s="25" t="n">
        <v>542</v>
      </c>
      <c r="B334" s="26" t="s">
        <v>359</v>
      </c>
      <c r="C334" s="27" t="n">
        <v>90</v>
      </c>
      <c r="D334" s="30"/>
      <c r="E334" s="29" t="n">
        <f aca="false">C334*D334</f>
        <v>0</v>
      </c>
    </row>
    <row r="335" customFormat="false" ht="20.25" hidden="false" customHeight="false" outlineLevel="0" collapsed="false">
      <c r="A335" s="25" t="n">
        <v>807</v>
      </c>
      <c r="B335" s="26" t="s">
        <v>360</v>
      </c>
      <c r="C335" s="27" t="n">
        <v>45</v>
      </c>
      <c r="D335" s="30"/>
      <c r="E335" s="29" t="n">
        <f aca="false">C335*D335</f>
        <v>0</v>
      </c>
    </row>
    <row r="336" customFormat="false" ht="20.25" hidden="false" customHeight="false" outlineLevel="0" collapsed="false">
      <c r="A336" s="25" t="n">
        <v>869</v>
      </c>
      <c r="B336" s="26" t="s">
        <v>361</v>
      </c>
      <c r="C336" s="27" t="n">
        <v>200</v>
      </c>
      <c r="D336" s="30"/>
      <c r="E336" s="29" t="n">
        <f aca="false">C336*D336</f>
        <v>0</v>
      </c>
    </row>
    <row r="337" customFormat="false" ht="20.25" hidden="false" customHeight="false" outlineLevel="0" collapsed="false">
      <c r="A337" s="25" t="n">
        <v>868</v>
      </c>
      <c r="B337" s="26" t="s">
        <v>362</v>
      </c>
      <c r="C337" s="27" t="n">
        <v>130</v>
      </c>
      <c r="D337" s="30"/>
      <c r="E337" s="29" t="n">
        <f aca="false">C337*D337</f>
        <v>0</v>
      </c>
    </row>
    <row r="338" customFormat="false" ht="20.25" hidden="false" customHeight="false" outlineLevel="0" collapsed="false">
      <c r="A338" s="25" t="n">
        <v>291</v>
      </c>
      <c r="B338" s="26" t="s">
        <v>363</v>
      </c>
      <c r="C338" s="27" t="n">
        <v>35</v>
      </c>
      <c r="D338" s="30"/>
      <c r="E338" s="29" t="n">
        <f aca="false">C338*D338</f>
        <v>0</v>
      </c>
    </row>
    <row r="339" customFormat="false" ht="20.25" hidden="false" customHeight="false" outlineLevel="0" collapsed="false">
      <c r="A339" s="25" t="n">
        <v>1401</v>
      </c>
      <c r="B339" s="26" t="s">
        <v>364</v>
      </c>
      <c r="C339" s="27" t="n">
        <v>40</v>
      </c>
      <c r="D339" s="30"/>
      <c r="E339" s="29" t="n">
        <f aca="false">C339*D339</f>
        <v>0</v>
      </c>
    </row>
    <row r="340" customFormat="false" ht="20.25" hidden="false" customHeight="false" outlineLevel="0" collapsed="false">
      <c r="A340" s="25" t="n">
        <v>1400</v>
      </c>
      <c r="B340" s="26" t="s">
        <v>365</v>
      </c>
      <c r="C340" s="27" t="n">
        <v>50</v>
      </c>
      <c r="D340" s="30"/>
      <c r="E340" s="29" t="n">
        <f aca="false">C340*D340</f>
        <v>0</v>
      </c>
    </row>
    <row r="341" customFormat="false" ht="20.25" hidden="false" customHeight="false" outlineLevel="0" collapsed="false">
      <c r="A341" s="25" t="n">
        <v>886</v>
      </c>
      <c r="B341" s="26" t="s">
        <v>366</v>
      </c>
      <c r="C341" s="27" t="n">
        <v>55</v>
      </c>
      <c r="D341" s="30"/>
      <c r="E341" s="29" t="n">
        <f aca="false">C341*D341</f>
        <v>0</v>
      </c>
    </row>
    <row r="342" customFormat="false" ht="20.25" hidden="false" customHeight="false" outlineLevel="0" collapsed="false">
      <c r="A342" s="25" t="n">
        <v>1399</v>
      </c>
      <c r="B342" s="26" t="s">
        <v>367</v>
      </c>
      <c r="C342" s="27" t="n">
        <v>60</v>
      </c>
      <c r="D342" s="30"/>
      <c r="E342" s="29" t="n">
        <f aca="false">C342*D342</f>
        <v>0</v>
      </c>
    </row>
    <row r="343" customFormat="false" ht="20.25" hidden="false" customHeight="false" outlineLevel="0" collapsed="false">
      <c r="A343" s="25" t="n">
        <v>293</v>
      </c>
      <c r="B343" s="26" t="s">
        <v>368</v>
      </c>
      <c r="C343" s="27" t="n">
        <v>80</v>
      </c>
      <c r="D343" s="30"/>
      <c r="E343" s="29" t="n">
        <f aca="false">C343*D343</f>
        <v>0</v>
      </c>
    </row>
    <row r="344" customFormat="false" ht="20.25" hidden="false" customHeight="false" outlineLevel="0" collapsed="false">
      <c r="A344" s="25" t="n">
        <v>294</v>
      </c>
      <c r="B344" s="26" t="s">
        <v>369</v>
      </c>
      <c r="C344" s="27" t="n">
        <v>100</v>
      </c>
      <c r="D344" s="30"/>
      <c r="E344" s="29" t="n">
        <f aca="false">C344*D344</f>
        <v>0</v>
      </c>
    </row>
    <row r="345" customFormat="false" ht="20.25" hidden="false" customHeight="false" outlineLevel="0" collapsed="false">
      <c r="A345" s="25" t="n">
        <v>295</v>
      </c>
      <c r="B345" s="26" t="s">
        <v>370</v>
      </c>
      <c r="C345" s="27" t="n">
        <v>120</v>
      </c>
      <c r="D345" s="30"/>
      <c r="E345" s="29" t="n">
        <f aca="false">C345*D345</f>
        <v>0</v>
      </c>
    </row>
    <row r="346" customFormat="false" ht="20.25" hidden="false" customHeight="false" outlineLevel="0" collapsed="false">
      <c r="A346" s="25" t="n">
        <v>887</v>
      </c>
      <c r="B346" s="26" t="s">
        <v>371</v>
      </c>
      <c r="C346" s="27" t="n">
        <v>115</v>
      </c>
      <c r="D346" s="30"/>
      <c r="E346" s="29" t="n">
        <f aca="false">C346*D346</f>
        <v>0</v>
      </c>
    </row>
    <row r="347" customFormat="false" ht="20.25" hidden="false" customHeight="false" outlineLevel="0" collapsed="false">
      <c r="A347" s="25" t="n">
        <v>296</v>
      </c>
      <c r="B347" s="26" t="s">
        <v>372</v>
      </c>
      <c r="C347" s="27" t="n">
        <v>130</v>
      </c>
      <c r="D347" s="30"/>
      <c r="E347" s="29" t="n">
        <f aca="false">C347*D347</f>
        <v>0</v>
      </c>
    </row>
    <row r="348" customFormat="false" ht="20.25" hidden="false" customHeight="false" outlineLevel="0" collapsed="false">
      <c r="A348" s="25" t="n">
        <v>1003</v>
      </c>
      <c r="B348" s="26" t="s">
        <v>373</v>
      </c>
      <c r="C348" s="27" t="n">
        <v>125</v>
      </c>
      <c r="D348" s="30"/>
      <c r="E348" s="29" t="n">
        <f aca="false">C348*D348</f>
        <v>0</v>
      </c>
    </row>
    <row r="349" customFormat="false" ht="20.25" hidden="false" customHeight="false" outlineLevel="0" collapsed="false">
      <c r="A349" s="25" t="n">
        <v>1123</v>
      </c>
      <c r="B349" s="26" t="s">
        <v>374</v>
      </c>
      <c r="C349" s="27" t="n">
        <v>135</v>
      </c>
      <c r="D349" s="30"/>
      <c r="E349" s="29" t="n">
        <f aca="false">C349*D349</f>
        <v>0</v>
      </c>
    </row>
    <row r="350" customFormat="false" ht="20.25" hidden="false" customHeight="false" outlineLevel="0" collapsed="false">
      <c r="A350" s="25" t="n">
        <v>1124</v>
      </c>
      <c r="B350" s="26" t="s">
        <v>375</v>
      </c>
      <c r="C350" s="27" t="n">
        <v>140</v>
      </c>
      <c r="D350" s="30"/>
      <c r="E350" s="29" t="n">
        <f aca="false">C350*D350</f>
        <v>0</v>
      </c>
    </row>
    <row r="351" customFormat="false" ht="20.25" hidden="false" customHeight="false" outlineLevel="0" collapsed="false">
      <c r="A351" s="25" t="n">
        <v>297</v>
      </c>
      <c r="B351" s="26" t="s">
        <v>376</v>
      </c>
      <c r="C351" s="27" t="n">
        <v>150</v>
      </c>
      <c r="D351" s="30"/>
      <c r="E351" s="29" t="n">
        <f aca="false">C351*D351</f>
        <v>0</v>
      </c>
    </row>
    <row r="352" customFormat="false" ht="20.25" hidden="false" customHeight="false" outlineLevel="0" collapsed="false">
      <c r="A352" s="25" t="n">
        <v>1439</v>
      </c>
      <c r="B352" s="26" t="s">
        <v>377</v>
      </c>
      <c r="C352" s="27" t="n">
        <v>8</v>
      </c>
      <c r="D352" s="30"/>
      <c r="E352" s="29" t="n">
        <f aca="false">C352*D352</f>
        <v>0</v>
      </c>
    </row>
    <row r="353" customFormat="false" ht="20.25" hidden="false" customHeight="false" outlineLevel="0" collapsed="false">
      <c r="A353" s="25" t="n">
        <v>1560</v>
      </c>
      <c r="B353" s="26" t="s">
        <v>378</v>
      </c>
      <c r="C353" s="27" t="n">
        <v>12</v>
      </c>
      <c r="D353" s="30"/>
      <c r="E353" s="29" t="n">
        <f aca="false">C353*D353</f>
        <v>0</v>
      </c>
    </row>
    <row r="354" customFormat="false" ht="20.25" hidden="false" customHeight="false" outlineLevel="0" collapsed="false">
      <c r="A354" s="25" t="n">
        <v>1561</v>
      </c>
      <c r="B354" s="26" t="s">
        <v>379</v>
      </c>
      <c r="C354" s="27" t="n">
        <v>20</v>
      </c>
      <c r="D354" s="30"/>
      <c r="E354" s="29" t="n">
        <f aca="false">C354*D354</f>
        <v>0</v>
      </c>
    </row>
    <row r="355" customFormat="false" ht="20.25" hidden="false" customHeight="false" outlineLevel="0" collapsed="false">
      <c r="A355" s="25" t="n">
        <v>1208</v>
      </c>
      <c r="B355" s="26" t="s">
        <v>380</v>
      </c>
      <c r="C355" s="27" t="n">
        <v>22</v>
      </c>
      <c r="D355" s="30"/>
      <c r="E355" s="29" t="n">
        <f aca="false">C355*D355</f>
        <v>0</v>
      </c>
    </row>
    <row r="356" customFormat="false" ht="20.25" hidden="false" customHeight="false" outlineLevel="0" collapsed="false">
      <c r="A356" s="25" t="n">
        <v>1403</v>
      </c>
      <c r="B356" s="26" t="s">
        <v>381</v>
      </c>
      <c r="C356" s="27" t="n">
        <v>24</v>
      </c>
      <c r="D356" s="30"/>
      <c r="E356" s="29" t="n">
        <f aca="false">C356*D356</f>
        <v>0</v>
      </c>
    </row>
    <row r="357" customFormat="false" ht="20.25" hidden="false" customHeight="false" outlineLevel="0" collapsed="false">
      <c r="A357" s="25" t="n">
        <v>298</v>
      </c>
      <c r="B357" s="26" t="s">
        <v>382</v>
      </c>
      <c r="C357" s="27" t="n">
        <v>28</v>
      </c>
      <c r="D357" s="30"/>
      <c r="E357" s="29" t="n">
        <f aca="false">C357*D357</f>
        <v>0</v>
      </c>
    </row>
    <row r="358" customFormat="false" ht="20.25" hidden="false" customHeight="false" outlineLevel="0" collapsed="false">
      <c r="A358" s="25" t="n">
        <v>1402</v>
      </c>
      <c r="B358" s="26" t="s">
        <v>383</v>
      </c>
      <c r="C358" s="27" t="n">
        <v>32</v>
      </c>
      <c r="D358" s="30"/>
      <c r="E358" s="29" t="n">
        <f aca="false">C358*D358</f>
        <v>0</v>
      </c>
    </row>
    <row r="359" customFormat="false" ht="20.25" hidden="false" customHeight="false" outlineLevel="0" collapsed="false">
      <c r="A359" s="25" t="n">
        <v>1153</v>
      </c>
      <c r="B359" s="26" t="s">
        <v>384</v>
      </c>
      <c r="C359" s="27" t="n">
        <v>40</v>
      </c>
      <c r="D359" s="30"/>
      <c r="E359" s="29" t="n">
        <f aca="false">C359*D359</f>
        <v>0</v>
      </c>
    </row>
    <row r="360" customFormat="false" ht="20.25" hidden="false" customHeight="false" outlineLevel="0" collapsed="false">
      <c r="A360" s="25" t="n">
        <v>1143</v>
      </c>
      <c r="B360" s="26" t="s">
        <v>385</v>
      </c>
      <c r="C360" s="27" t="n">
        <v>75</v>
      </c>
      <c r="D360" s="31"/>
      <c r="E360" s="29" t="n">
        <f aca="false">C360*D360</f>
        <v>0</v>
      </c>
    </row>
    <row r="361" customFormat="false" ht="20.25" hidden="false" customHeight="false" outlineLevel="0" collapsed="false">
      <c r="A361" s="25" t="n">
        <v>1142</v>
      </c>
      <c r="B361" s="26" t="s">
        <v>386</v>
      </c>
      <c r="C361" s="27" t="n">
        <v>40</v>
      </c>
      <c r="D361" s="30"/>
      <c r="E361" s="29" t="n">
        <f aca="false">C361*D361</f>
        <v>0</v>
      </c>
    </row>
    <row r="362" customFormat="false" ht="20.25" hidden="false" customHeight="false" outlineLevel="0" collapsed="false">
      <c r="A362" s="25" t="n">
        <v>940</v>
      </c>
      <c r="B362" s="26" t="s">
        <v>387</v>
      </c>
      <c r="C362" s="27" t="n">
        <v>25</v>
      </c>
      <c r="D362" s="30"/>
      <c r="E362" s="29" t="n">
        <f aca="false">C362*D362</f>
        <v>0</v>
      </c>
    </row>
    <row r="363" customFormat="false" ht="20.25" hidden="false" customHeight="false" outlineLevel="0" collapsed="false">
      <c r="A363" s="25" t="n">
        <v>645</v>
      </c>
      <c r="B363" s="26" t="s">
        <v>388</v>
      </c>
      <c r="C363" s="27" t="n">
        <v>54</v>
      </c>
      <c r="D363" s="30"/>
      <c r="E363" s="29" t="n">
        <f aca="false">C363*D363</f>
        <v>0</v>
      </c>
    </row>
    <row r="364" customFormat="false" ht="20.25" hidden="false" customHeight="false" outlineLevel="0" collapsed="false">
      <c r="A364" s="25" t="n">
        <v>779</v>
      </c>
      <c r="B364" s="26" t="s">
        <v>389</v>
      </c>
      <c r="C364" s="27" t="n">
        <v>30</v>
      </c>
      <c r="D364" s="30"/>
      <c r="E364" s="29" t="n">
        <f aca="false">C364*D364</f>
        <v>0</v>
      </c>
    </row>
    <row r="365" customFormat="false" ht="20.25" hidden="false" customHeight="false" outlineLevel="0" collapsed="false">
      <c r="A365" s="25" t="n">
        <v>688</v>
      </c>
      <c r="B365" s="26" t="s">
        <v>390</v>
      </c>
      <c r="C365" s="27" t="n">
        <v>35</v>
      </c>
      <c r="D365" s="30"/>
      <c r="E365" s="29" t="n">
        <f aca="false">C365*D365</f>
        <v>0</v>
      </c>
    </row>
    <row r="366" customFormat="false" ht="20.25" hidden="false" customHeight="false" outlineLevel="0" collapsed="false">
      <c r="A366" s="25" t="n">
        <v>1129</v>
      </c>
      <c r="B366" s="26" t="s">
        <v>391</v>
      </c>
      <c r="C366" s="27" t="n">
        <v>85</v>
      </c>
      <c r="D366" s="30"/>
      <c r="E366" s="29" t="n">
        <f aca="false">C366*D366</f>
        <v>0</v>
      </c>
    </row>
    <row r="367" customFormat="false" ht="20.25" hidden="false" customHeight="false" outlineLevel="0" collapsed="false">
      <c r="A367" s="25" t="n">
        <v>974</v>
      </c>
      <c r="B367" s="26" t="s">
        <v>392</v>
      </c>
      <c r="C367" s="27" t="n">
        <v>90</v>
      </c>
      <c r="D367" s="30"/>
      <c r="E367" s="29" t="n">
        <f aca="false">C367*D367</f>
        <v>0</v>
      </c>
    </row>
    <row r="368" customFormat="false" ht="20.25" hidden="false" customHeight="false" outlineLevel="0" collapsed="false">
      <c r="A368" s="25" t="n">
        <v>305</v>
      </c>
      <c r="B368" s="26" t="s">
        <v>393</v>
      </c>
      <c r="C368" s="27" t="n">
        <v>25</v>
      </c>
      <c r="D368" s="30"/>
      <c r="E368" s="29" t="n">
        <f aca="false">C368*D368</f>
        <v>0</v>
      </c>
    </row>
    <row r="369" customFormat="false" ht="20.25" hidden="false" customHeight="false" outlineLevel="0" collapsed="false">
      <c r="A369" s="25" t="n">
        <v>590</v>
      </c>
      <c r="B369" s="26" t="s">
        <v>394</v>
      </c>
      <c r="C369" s="27" t="n">
        <v>85</v>
      </c>
      <c r="D369" s="30"/>
      <c r="E369" s="29" t="n">
        <f aca="false">C369*D369</f>
        <v>0</v>
      </c>
    </row>
    <row r="370" customFormat="false" ht="20.25" hidden="false" customHeight="false" outlineLevel="0" collapsed="false">
      <c r="A370" s="25" t="n">
        <v>1461</v>
      </c>
      <c r="B370" s="26" t="s">
        <v>395</v>
      </c>
      <c r="C370" s="27" t="n">
        <v>85</v>
      </c>
      <c r="D370" s="30"/>
      <c r="E370" s="29" t="n">
        <f aca="false">C370*D370</f>
        <v>0</v>
      </c>
    </row>
    <row r="371" customFormat="false" ht="20.25" hidden="false" customHeight="false" outlineLevel="0" collapsed="false">
      <c r="A371" s="25" t="n">
        <v>649</v>
      </c>
      <c r="B371" s="26" t="s">
        <v>396</v>
      </c>
      <c r="C371" s="27" t="n">
        <v>25</v>
      </c>
      <c r="D371" s="30"/>
      <c r="E371" s="29" t="n">
        <f aca="false">C371*D371</f>
        <v>0</v>
      </c>
    </row>
    <row r="372" customFormat="false" ht="20.25" hidden="false" customHeight="false" outlineLevel="0" collapsed="false">
      <c r="A372" s="25" t="n">
        <v>1137</v>
      </c>
      <c r="B372" s="26" t="s">
        <v>397</v>
      </c>
      <c r="C372" s="27" t="n">
        <v>280</v>
      </c>
      <c r="D372" s="30"/>
      <c r="E372" s="29" t="n">
        <f aca="false">C372*D372</f>
        <v>0</v>
      </c>
    </row>
    <row r="373" customFormat="false" ht="20.25" hidden="false" customHeight="false" outlineLevel="0" collapsed="false">
      <c r="A373" s="25" t="n">
        <v>394</v>
      </c>
      <c r="B373" s="26" t="s">
        <v>398</v>
      </c>
      <c r="C373" s="27" t="n">
        <v>10</v>
      </c>
      <c r="D373" s="30"/>
      <c r="E373" s="29" t="n">
        <f aca="false">C373*D373</f>
        <v>0</v>
      </c>
    </row>
    <row r="374" customFormat="false" ht="20.25" hidden="false" customHeight="false" outlineLevel="0" collapsed="false">
      <c r="A374" s="25" t="n">
        <v>1565</v>
      </c>
      <c r="B374" s="26" t="s">
        <v>399</v>
      </c>
      <c r="C374" s="27" t="n">
        <v>8</v>
      </c>
      <c r="D374" s="30"/>
      <c r="E374" s="29" t="n">
        <f aca="false">C374*D374</f>
        <v>0</v>
      </c>
    </row>
    <row r="375" customFormat="false" ht="20.25" hidden="false" customHeight="false" outlineLevel="0" collapsed="false">
      <c r="A375" s="25" t="n">
        <v>1564</v>
      </c>
      <c r="B375" s="26" t="s">
        <v>400</v>
      </c>
      <c r="C375" s="27" t="n">
        <v>10</v>
      </c>
      <c r="D375" s="30"/>
      <c r="E375" s="29" t="n">
        <f aca="false">C375*D375</f>
        <v>0</v>
      </c>
    </row>
    <row r="376" customFormat="false" ht="20.25" hidden="false" customHeight="false" outlineLevel="0" collapsed="false">
      <c r="A376" s="25" t="n">
        <v>718</v>
      </c>
      <c r="B376" s="26" t="s">
        <v>401</v>
      </c>
      <c r="C376" s="27" t="n">
        <v>650</v>
      </c>
      <c r="D376" s="30"/>
      <c r="E376" s="29" t="n">
        <f aca="false">C376*D376</f>
        <v>0</v>
      </c>
    </row>
    <row r="377" customFormat="false" ht="20.25" hidden="false" customHeight="false" outlineLevel="0" collapsed="false">
      <c r="A377" s="25" t="n">
        <v>1531</v>
      </c>
      <c r="B377" s="26" t="s">
        <v>402</v>
      </c>
      <c r="C377" s="27" t="n">
        <v>850</v>
      </c>
      <c r="D377" s="30"/>
      <c r="E377" s="29" t="n">
        <f aca="false">C377*D377</f>
        <v>0</v>
      </c>
    </row>
    <row r="378" customFormat="false" ht="20.25" hidden="false" customHeight="false" outlineLevel="0" collapsed="false">
      <c r="A378" s="25" t="n">
        <v>1398</v>
      </c>
      <c r="B378" s="26" t="s">
        <v>403</v>
      </c>
      <c r="C378" s="27" t="n">
        <v>100</v>
      </c>
      <c r="D378" s="30"/>
      <c r="E378" s="29" t="n">
        <f aca="false">C378*D378</f>
        <v>0</v>
      </c>
    </row>
    <row r="379" customFormat="false" ht="20.25" hidden="false" customHeight="false" outlineLevel="0" collapsed="false">
      <c r="A379" s="25" t="n">
        <v>902</v>
      </c>
      <c r="B379" s="26" t="s">
        <v>404</v>
      </c>
      <c r="C379" s="27" t="n">
        <v>220</v>
      </c>
      <c r="D379" s="30"/>
      <c r="E379" s="29" t="n">
        <f aca="false">C379*D379</f>
        <v>0</v>
      </c>
    </row>
    <row r="380" customFormat="false" ht="20.25" hidden="false" customHeight="false" outlineLevel="0" collapsed="false">
      <c r="A380" s="25" t="n">
        <v>1799</v>
      </c>
      <c r="B380" s="26" t="s">
        <v>405</v>
      </c>
      <c r="C380" s="27" t="n">
        <v>180</v>
      </c>
      <c r="D380" s="30"/>
      <c r="E380" s="29" t="n">
        <f aca="false">C380*D380</f>
        <v>0</v>
      </c>
    </row>
    <row r="381" customFormat="false" ht="20.25" hidden="false" customHeight="false" outlineLevel="0" collapsed="false">
      <c r="A381" s="25" t="n">
        <v>1126</v>
      </c>
      <c r="B381" s="26" t="s">
        <v>406</v>
      </c>
      <c r="C381" s="27" t="n">
        <v>200</v>
      </c>
      <c r="D381" s="30"/>
      <c r="E381" s="29" t="n">
        <f aca="false">C381*D381</f>
        <v>0</v>
      </c>
    </row>
    <row r="382" customFormat="false" ht="20.25" hidden="false" customHeight="false" outlineLevel="0" collapsed="false">
      <c r="A382" s="25" t="n">
        <v>1486</v>
      </c>
      <c r="B382" s="26" t="s">
        <v>407</v>
      </c>
      <c r="C382" s="27" t="n">
        <v>100</v>
      </c>
      <c r="D382" s="30"/>
      <c r="E382" s="29" t="n">
        <f aca="false">C382*D382</f>
        <v>0</v>
      </c>
    </row>
    <row r="383" customFormat="false" ht="20.25" hidden="false" customHeight="false" outlineLevel="0" collapsed="false">
      <c r="A383" s="25" t="n">
        <v>1309</v>
      </c>
      <c r="B383" s="26" t="s">
        <v>408</v>
      </c>
      <c r="C383" s="27" t="n">
        <v>11</v>
      </c>
      <c r="D383" s="30"/>
      <c r="E383" s="29" t="n">
        <f aca="false">C383*D383</f>
        <v>0</v>
      </c>
    </row>
    <row r="384" customFormat="false" ht="20.25" hidden="false" customHeight="false" outlineLevel="0" collapsed="false">
      <c r="A384" s="25" t="n">
        <v>689</v>
      </c>
      <c r="B384" s="26" t="s">
        <v>409</v>
      </c>
      <c r="C384" s="27" t="n">
        <v>14</v>
      </c>
      <c r="D384" s="30"/>
      <c r="E384" s="29" t="n">
        <f aca="false">C384*D384</f>
        <v>0</v>
      </c>
    </row>
    <row r="385" customFormat="false" ht="20.25" hidden="false" customHeight="false" outlineLevel="0" collapsed="false">
      <c r="A385" s="25" t="n">
        <v>789</v>
      </c>
      <c r="B385" s="26" t="s">
        <v>410</v>
      </c>
      <c r="C385" s="27" t="n">
        <v>20</v>
      </c>
      <c r="D385" s="30"/>
      <c r="E385" s="29" t="n">
        <f aca="false">C385*D385</f>
        <v>0</v>
      </c>
    </row>
    <row r="386" customFormat="false" ht="20.25" hidden="false" customHeight="false" outlineLevel="0" collapsed="false">
      <c r="A386" s="25" t="n">
        <v>1575</v>
      </c>
      <c r="B386" s="26" t="s">
        <v>411</v>
      </c>
      <c r="C386" s="27" t="n">
        <v>12</v>
      </c>
      <c r="D386" s="30"/>
      <c r="E386" s="29" t="n">
        <f aca="false">C386*D386</f>
        <v>0</v>
      </c>
    </row>
    <row r="387" customFormat="false" ht="20.25" hidden="false" customHeight="false" outlineLevel="0" collapsed="false">
      <c r="A387" s="25" t="n">
        <v>1522</v>
      </c>
      <c r="B387" s="26" t="s">
        <v>412</v>
      </c>
      <c r="C387" s="27" t="n">
        <v>14</v>
      </c>
      <c r="D387" s="30"/>
      <c r="E387" s="29" t="n">
        <f aca="false">C387*D387</f>
        <v>0</v>
      </c>
    </row>
    <row r="388" customFormat="false" ht="20.25" hidden="false" customHeight="false" outlineLevel="0" collapsed="false">
      <c r="A388" s="25" t="n">
        <v>616</v>
      </c>
      <c r="B388" s="26" t="s">
        <v>413</v>
      </c>
      <c r="C388" s="27" t="n">
        <v>16</v>
      </c>
      <c r="D388" s="30"/>
      <c r="E388" s="29" t="n">
        <f aca="false">C388*D388</f>
        <v>0</v>
      </c>
    </row>
    <row r="389" customFormat="false" ht="20.25" hidden="false" customHeight="false" outlineLevel="0" collapsed="false">
      <c r="A389" s="25" t="n">
        <v>1578</v>
      </c>
      <c r="B389" s="26" t="s">
        <v>414</v>
      </c>
      <c r="C389" s="27" t="n">
        <v>10</v>
      </c>
      <c r="D389" s="30"/>
      <c r="E389" s="29" t="n">
        <f aca="false">C389*D389</f>
        <v>0</v>
      </c>
    </row>
    <row r="390" customFormat="false" ht="20.25" hidden="false" customHeight="false" outlineLevel="0" collapsed="false">
      <c r="A390" s="25" t="n">
        <v>1577</v>
      </c>
      <c r="B390" s="26" t="s">
        <v>415</v>
      </c>
      <c r="C390" s="27" t="n">
        <v>13</v>
      </c>
      <c r="D390" s="30"/>
      <c r="E390" s="29" t="n">
        <f aca="false">C390*D390</f>
        <v>0</v>
      </c>
    </row>
    <row r="391" customFormat="false" ht="20.25" hidden="false" customHeight="false" outlineLevel="0" collapsed="false">
      <c r="A391" s="25" t="n">
        <v>1576</v>
      </c>
      <c r="B391" s="26" t="s">
        <v>416</v>
      </c>
      <c r="C391" s="27" t="n">
        <v>15</v>
      </c>
      <c r="D391" s="30"/>
      <c r="E391" s="29" t="n">
        <f aca="false">C391*D391</f>
        <v>0</v>
      </c>
    </row>
    <row r="392" customFormat="false" ht="20.25" hidden="false" customHeight="false" outlineLevel="0" collapsed="false">
      <c r="A392" s="25" t="n">
        <v>930</v>
      </c>
      <c r="B392" s="26" t="s">
        <v>417</v>
      </c>
      <c r="C392" s="27" t="n">
        <v>17</v>
      </c>
      <c r="D392" s="30"/>
      <c r="E392" s="29" t="n">
        <f aca="false">C392*D392</f>
        <v>0</v>
      </c>
    </row>
    <row r="393" customFormat="false" ht="20.25" hidden="false" customHeight="false" outlineLevel="0" collapsed="false">
      <c r="A393" s="25" t="n">
        <v>458</v>
      </c>
      <c r="B393" s="26" t="s">
        <v>418</v>
      </c>
      <c r="C393" s="27" t="n">
        <v>120</v>
      </c>
      <c r="D393" s="30"/>
      <c r="E393" s="29" t="n">
        <f aca="false">C393*D393</f>
        <v>0</v>
      </c>
    </row>
    <row r="394" customFormat="false" ht="20.25" hidden="false" customHeight="false" outlineLevel="0" collapsed="false">
      <c r="A394" s="25" t="n">
        <v>941</v>
      </c>
      <c r="B394" s="26" t="s">
        <v>419</v>
      </c>
      <c r="C394" s="27" t="n">
        <v>130</v>
      </c>
      <c r="D394" s="30"/>
      <c r="E394" s="29" t="n">
        <f aca="false">C394*D394</f>
        <v>0</v>
      </c>
    </row>
    <row r="395" customFormat="false" ht="20.25" hidden="false" customHeight="false" outlineLevel="0" collapsed="false">
      <c r="A395" s="25" t="n">
        <v>1155</v>
      </c>
      <c r="B395" s="26" t="s">
        <v>420</v>
      </c>
      <c r="C395" s="27" t="n">
        <v>140</v>
      </c>
      <c r="D395" s="30"/>
      <c r="E395" s="29" t="n">
        <f aca="false">C395*D395</f>
        <v>0</v>
      </c>
    </row>
    <row r="396" customFormat="false" ht="20.25" hidden="false" customHeight="false" outlineLevel="0" collapsed="false">
      <c r="A396" s="25" t="n">
        <v>1041</v>
      </c>
      <c r="B396" s="26" t="s">
        <v>421</v>
      </c>
      <c r="C396" s="27" t="n">
        <v>30</v>
      </c>
      <c r="D396" s="30"/>
      <c r="E396" s="29" t="n">
        <f aca="false">C396*D396</f>
        <v>0</v>
      </c>
    </row>
    <row r="397" customFormat="false" ht="20.25" hidden="false" customHeight="false" outlineLevel="0" collapsed="false">
      <c r="A397" s="25" t="n">
        <v>848</v>
      </c>
      <c r="B397" s="26" t="s">
        <v>422</v>
      </c>
      <c r="C397" s="27" t="n">
        <v>32</v>
      </c>
      <c r="D397" s="30"/>
      <c r="E397" s="29" t="n">
        <f aca="false">C397*D397</f>
        <v>0</v>
      </c>
    </row>
    <row r="398" customFormat="false" ht="20.25" hidden="false" customHeight="false" outlineLevel="0" collapsed="false">
      <c r="A398" s="25" t="n">
        <v>1392</v>
      </c>
      <c r="B398" s="26" t="s">
        <v>423</v>
      </c>
      <c r="C398" s="27" t="n">
        <v>46</v>
      </c>
      <c r="D398" s="30"/>
      <c r="E398" s="29" t="n">
        <f aca="false">C398*D398</f>
        <v>0</v>
      </c>
    </row>
    <row r="399" customFormat="false" ht="20.25" hidden="false" customHeight="false" outlineLevel="0" collapsed="false">
      <c r="A399" s="25" t="n">
        <v>1409</v>
      </c>
      <c r="B399" s="26" t="s">
        <v>424</v>
      </c>
      <c r="C399" s="27" t="n">
        <v>50</v>
      </c>
      <c r="D399" s="30"/>
      <c r="E399" s="29" t="n">
        <f aca="false">C399*D399</f>
        <v>0</v>
      </c>
    </row>
    <row r="400" customFormat="false" ht="20.25" hidden="false" customHeight="false" outlineLevel="0" collapsed="false">
      <c r="A400" s="25" t="n">
        <v>1393</v>
      </c>
      <c r="B400" s="26" t="s">
        <v>425</v>
      </c>
      <c r="C400" s="27" t="n">
        <v>70</v>
      </c>
      <c r="D400" s="30"/>
      <c r="E400" s="29" t="n">
        <f aca="false">C400*D400</f>
        <v>0</v>
      </c>
    </row>
    <row r="401" customFormat="false" ht="20.25" hidden="false" customHeight="false" outlineLevel="0" collapsed="false">
      <c r="A401" s="25" t="n">
        <v>317</v>
      </c>
      <c r="B401" s="26" t="s">
        <v>426</v>
      </c>
      <c r="C401" s="27" t="n">
        <v>80</v>
      </c>
      <c r="D401" s="30"/>
      <c r="E401" s="29" t="n">
        <f aca="false">C401*D401</f>
        <v>0</v>
      </c>
    </row>
    <row r="402" customFormat="false" ht="20.25" hidden="false" customHeight="false" outlineLevel="0" collapsed="false">
      <c r="A402" s="25" t="n">
        <v>312</v>
      </c>
      <c r="B402" s="26" t="s">
        <v>427</v>
      </c>
      <c r="C402" s="27" t="n">
        <v>90</v>
      </c>
      <c r="D402" s="30"/>
      <c r="E402" s="29" t="n">
        <f aca="false">C402*D402</f>
        <v>0</v>
      </c>
    </row>
    <row r="403" customFormat="false" ht="20.25" hidden="false" customHeight="false" outlineLevel="0" collapsed="false">
      <c r="A403" s="25" t="n">
        <v>1407</v>
      </c>
      <c r="B403" s="26" t="s">
        <v>428</v>
      </c>
      <c r="C403" s="27" t="n">
        <v>100</v>
      </c>
      <c r="D403" s="30"/>
      <c r="E403" s="29" t="n">
        <f aca="false">C403*D403</f>
        <v>0</v>
      </c>
    </row>
    <row r="404" customFormat="false" ht="20.25" hidden="false" customHeight="false" outlineLevel="0" collapsed="false">
      <c r="A404" s="25" t="n">
        <v>313</v>
      </c>
      <c r="B404" s="26" t="s">
        <v>429</v>
      </c>
      <c r="C404" s="27" t="n">
        <v>42</v>
      </c>
      <c r="D404" s="30"/>
      <c r="E404" s="29" t="n">
        <f aca="false">C404*D404</f>
        <v>0</v>
      </c>
    </row>
    <row r="405" customFormat="false" ht="20.25" hidden="false" customHeight="false" outlineLevel="0" collapsed="false">
      <c r="A405" s="25" t="n">
        <v>1411</v>
      </c>
      <c r="B405" s="26" t="s">
        <v>430</v>
      </c>
      <c r="C405" s="27" t="n">
        <v>45</v>
      </c>
      <c r="D405" s="30"/>
      <c r="E405" s="29" t="n">
        <f aca="false">C405*D405</f>
        <v>0</v>
      </c>
    </row>
    <row r="406" customFormat="false" ht="20.25" hidden="false" customHeight="false" outlineLevel="0" collapsed="false">
      <c r="A406" s="25" t="n">
        <v>1421</v>
      </c>
      <c r="B406" s="26" t="s">
        <v>431</v>
      </c>
      <c r="C406" s="27" t="n">
        <v>45</v>
      </c>
      <c r="D406" s="30"/>
      <c r="E406" s="29" t="n">
        <f aca="false">C406*D406</f>
        <v>0</v>
      </c>
    </row>
    <row r="407" customFormat="false" ht="20.25" hidden="false" customHeight="false" outlineLevel="0" collapsed="false">
      <c r="A407" s="25" t="n">
        <v>1422</v>
      </c>
      <c r="B407" s="26" t="s">
        <v>432</v>
      </c>
      <c r="C407" s="27" t="n">
        <v>56</v>
      </c>
      <c r="D407" s="30"/>
      <c r="E407" s="29" t="n">
        <f aca="false">C407*D407</f>
        <v>0</v>
      </c>
    </row>
    <row r="408" customFormat="false" ht="20.25" hidden="false" customHeight="false" outlineLevel="0" collapsed="false">
      <c r="A408" s="25" t="n">
        <v>931</v>
      </c>
      <c r="B408" s="26" t="s">
        <v>433</v>
      </c>
      <c r="C408" s="27" t="n">
        <v>260</v>
      </c>
      <c r="D408" s="30"/>
      <c r="E408" s="29" t="n">
        <f aca="false">C408*D408</f>
        <v>0</v>
      </c>
    </row>
    <row r="409" customFormat="false" ht="20.25" hidden="false" customHeight="false" outlineLevel="0" collapsed="false">
      <c r="A409" s="25" t="n">
        <v>1546</v>
      </c>
      <c r="B409" s="26" t="s">
        <v>434</v>
      </c>
      <c r="C409" s="27" t="n">
        <v>180</v>
      </c>
      <c r="D409" s="30"/>
      <c r="E409" s="29" t="n">
        <f aca="false">C409*D409</f>
        <v>0</v>
      </c>
    </row>
    <row r="410" customFormat="false" ht="20.25" hidden="false" customHeight="false" outlineLevel="0" collapsed="false">
      <c r="A410" s="25" t="n">
        <v>1214</v>
      </c>
      <c r="B410" s="26" t="s">
        <v>435</v>
      </c>
      <c r="C410" s="27" t="n">
        <v>210</v>
      </c>
      <c r="D410" s="30"/>
      <c r="E410" s="29" t="n">
        <f aca="false">C410*D410</f>
        <v>0</v>
      </c>
    </row>
    <row r="411" customFormat="false" ht="20.25" hidden="false" customHeight="false" outlineLevel="0" collapsed="false">
      <c r="A411" s="25" t="n">
        <v>1209</v>
      </c>
      <c r="B411" s="26" t="s">
        <v>436</v>
      </c>
      <c r="C411" s="27" t="n">
        <v>250</v>
      </c>
      <c r="D411" s="30"/>
      <c r="E411" s="29" t="n">
        <f aca="false">C411*D411</f>
        <v>0</v>
      </c>
    </row>
    <row r="412" customFormat="false" ht="20.25" hidden="false" customHeight="false" outlineLevel="0" collapsed="false">
      <c r="A412" s="25" t="n">
        <v>1215</v>
      </c>
      <c r="B412" s="26" t="s">
        <v>437</v>
      </c>
      <c r="C412" s="27" t="n">
        <v>230</v>
      </c>
      <c r="D412" s="30"/>
      <c r="E412" s="29" t="n">
        <f aca="false">C412*D412</f>
        <v>0</v>
      </c>
    </row>
    <row r="413" customFormat="false" ht="20.25" hidden="false" customHeight="false" outlineLevel="0" collapsed="false">
      <c r="A413" s="25" t="n">
        <v>1217</v>
      </c>
      <c r="B413" s="26" t="s">
        <v>438</v>
      </c>
      <c r="C413" s="27" t="n">
        <v>400</v>
      </c>
      <c r="D413" s="30"/>
      <c r="E413" s="29" t="n">
        <f aca="false">C413*D413</f>
        <v>0</v>
      </c>
    </row>
    <row r="414" customFormat="false" ht="20.25" hidden="false" customHeight="false" outlineLevel="0" collapsed="false">
      <c r="A414" s="25" t="n">
        <v>1218</v>
      </c>
      <c r="B414" s="26" t="s">
        <v>439</v>
      </c>
      <c r="C414" s="27" t="n">
        <v>190</v>
      </c>
      <c r="D414" s="30"/>
      <c r="E414" s="29" t="n">
        <f aca="false">C414*D414</f>
        <v>0</v>
      </c>
    </row>
    <row r="415" customFormat="false" ht="20.25" hidden="false" customHeight="false" outlineLevel="0" collapsed="false">
      <c r="A415" s="25" t="n">
        <v>1265</v>
      </c>
      <c r="B415" s="26" t="s">
        <v>440</v>
      </c>
      <c r="C415" s="27" t="n">
        <v>260</v>
      </c>
      <c r="D415" s="30"/>
      <c r="E415" s="29" t="n">
        <f aca="false">C415*D415</f>
        <v>0</v>
      </c>
    </row>
    <row r="416" customFormat="false" ht="20.25" hidden="false" customHeight="false" outlineLevel="0" collapsed="false">
      <c r="A416" s="25" t="n">
        <v>1222</v>
      </c>
      <c r="B416" s="26" t="s">
        <v>441</v>
      </c>
      <c r="C416" s="27" t="n">
        <v>160</v>
      </c>
      <c r="D416" s="30"/>
      <c r="E416" s="29" t="n">
        <f aca="false">C416*D416</f>
        <v>0</v>
      </c>
    </row>
    <row r="417" customFormat="false" ht="20.25" hidden="false" customHeight="false" outlineLevel="0" collapsed="false">
      <c r="A417" s="25" t="n">
        <v>1750</v>
      </c>
      <c r="B417" s="26" t="s">
        <v>442</v>
      </c>
      <c r="C417" s="27" t="n">
        <v>165</v>
      </c>
      <c r="D417" s="30"/>
      <c r="E417" s="29" t="n">
        <f aca="false">C417*D417</f>
        <v>0</v>
      </c>
    </row>
    <row r="418" customFormat="false" ht="20.25" hidden="false" customHeight="false" outlineLevel="0" collapsed="false">
      <c r="A418" s="25" t="n">
        <v>318</v>
      </c>
      <c r="B418" s="26" t="s">
        <v>443</v>
      </c>
      <c r="C418" s="27" t="n">
        <v>170</v>
      </c>
      <c r="D418" s="30"/>
      <c r="E418" s="29" t="n">
        <f aca="false">C418*D418</f>
        <v>0</v>
      </c>
    </row>
    <row r="419" customFormat="false" ht="20.25" hidden="false" customHeight="false" outlineLevel="0" collapsed="false">
      <c r="A419" s="25" t="n">
        <v>319</v>
      </c>
      <c r="B419" s="26" t="s">
        <v>444</v>
      </c>
      <c r="C419" s="27" t="n">
        <v>80</v>
      </c>
      <c r="D419" s="30"/>
      <c r="E419" s="29" t="n">
        <f aca="false">C419*D419</f>
        <v>0</v>
      </c>
    </row>
    <row r="420" customFormat="false" ht="20.25" hidden="false" customHeight="false" outlineLevel="0" collapsed="false">
      <c r="A420" s="25" t="n">
        <v>1529</v>
      </c>
      <c r="B420" s="26" t="s">
        <v>445</v>
      </c>
      <c r="C420" s="27" t="n">
        <v>50</v>
      </c>
      <c r="D420" s="30"/>
      <c r="E420" s="29" t="n">
        <f aca="false">C420*D420</f>
        <v>0</v>
      </c>
    </row>
    <row r="421" customFormat="false" ht="20.25" hidden="false" customHeight="false" outlineLevel="0" collapsed="false">
      <c r="A421" s="25" t="n">
        <v>326</v>
      </c>
      <c r="B421" s="26" t="s">
        <v>446</v>
      </c>
      <c r="C421" s="27" t="n">
        <v>280</v>
      </c>
      <c r="D421" s="30"/>
      <c r="E421" s="29" t="n">
        <f aca="false">C421*D421</f>
        <v>0</v>
      </c>
    </row>
    <row r="422" customFormat="false" ht="20.25" hidden="false" customHeight="false" outlineLevel="0" collapsed="false">
      <c r="A422" s="25" t="n">
        <v>1408</v>
      </c>
      <c r="B422" s="26" t="s">
        <v>447</v>
      </c>
      <c r="C422" s="27" t="n">
        <v>125</v>
      </c>
      <c r="D422" s="30"/>
      <c r="E422" s="29" t="n">
        <f aca="false">C422*D422</f>
        <v>0</v>
      </c>
    </row>
    <row r="423" customFormat="false" ht="20.25" hidden="false" customHeight="false" outlineLevel="0" collapsed="false">
      <c r="A423" s="25" t="n">
        <v>1782</v>
      </c>
      <c r="B423" s="26" t="s">
        <v>448</v>
      </c>
      <c r="C423" s="27" t="n">
        <v>165</v>
      </c>
      <c r="D423" s="30"/>
      <c r="E423" s="29" t="n">
        <f aca="false">C423*D423</f>
        <v>0</v>
      </c>
    </row>
    <row r="424" customFormat="false" ht="20.25" hidden="false" customHeight="false" outlineLevel="0" collapsed="false">
      <c r="A424" s="25" t="n">
        <v>1765</v>
      </c>
      <c r="B424" s="26" t="s">
        <v>449</v>
      </c>
      <c r="C424" s="27" t="n">
        <v>225</v>
      </c>
      <c r="D424" s="30"/>
      <c r="E424" s="29" t="n">
        <f aca="false">C424*D424</f>
        <v>0</v>
      </c>
    </row>
    <row r="425" customFormat="false" ht="20.25" hidden="false" customHeight="false" outlineLevel="0" collapsed="false">
      <c r="A425" s="25" t="n">
        <v>1784</v>
      </c>
      <c r="B425" s="26" t="s">
        <v>450</v>
      </c>
      <c r="C425" s="27" t="n">
        <v>45</v>
      </c>
      <c r="D425" s="30"/>
      <c r="E425" s="29" t="n">
        <f aca="false">C425*D425</f>
        <v>0</v>
      </c>
    </row>
    <row r="426" customFormat="false" ht="20.25" hidden="false" customHeight="false" outlineLevel="0" collapsed="false">
      <c r="A426" s="25" t="n">
        <v>1783</v>
      </c>
      <c r="B426" s="26" t="s">
        <v>451</v>
      </c>
      <c r="C426" s="27" t="n">
        <v>65</v>
      </c>
      <c r="D426" s="30"/>
      <c r="E426" s="29" t="n">
        <f aca="false">C426*D426</f>
        <v>0</v>
      </c>
    </row>
    <row r="427" customFormat="false" ht="20.25" hidden="false" customHeight="false" outlineLevel="0" collapsed="false">
      <c r="A427" s="25" t="n">
        <v>1761</v>
      </c>
      <c r="B427" s="26" t="s">
        <v>452</v>
      </c>
      <c r="C427" s="27" t="n">
        <v>85</v>
      </c>
      <c r="D427" s="30"/>
      <c r="E427" s="29" t="n">
        <f aca="false">C427*D427</f>
        <v>0</v>
      </c>
    </row>
    <row r="428" customFormat="false" ht="20.25" hidden="false" customHeight="false" outlineLevel="0" collapsed="false">
      <c r="A428" s="25" t="n">
        <v>330</v>
      </c>
      <c r="B428" s="26" t="s">
        <v>453</v>
      </c>
      <c r="C428" s="27" t="n">
        <v>60</v>
      </c>
      <c r="D428" s="30"/>
      <c r="E428" s="29" t="n">
        <f aca="false">C428*D428</f>
        <v>0</v>
      </c>
    </row>
    <row r="429" customFormat="false" ht="20.25" hidden="false" customHeight="false" outlineLevel="0" collapsed="false">
      <c r="A429" s="25" t="n">
        <v>1663</v>
      </c>
      <c r="B429" s="26" t="s">
        <v>454</v>
      </c>
      <c r="C429" s="27" t="n">
        <v>100</v>
      </c>
      <c r="D429" s="30"/>
      <c r="E429" s="29" t="n">
        <f aca="false">C429*D429</f>
        <v>0</v>
      </c>
    </row>
    <row r="430" customFormat="false" ht="20.25" hidden="false" customHeight="false" outlineLevel="0" collapsed="false">
      <c r="A430" s="25" t="n">
        <v>1038</v>
      </c>
      <c r="B430" s="26" t="s">
        <v>455</v>
      </c>
      <c r="C430" s="27" t="n">
        <v>200</v>
      </c>
      <c r="D430" s="30"/>
      <c r="E430" s="29" t="n">
        <f aca="false">C430*D430</f>
        <v>0</v>
      </c>
    </row>
    <row r="431" customFormat="false" ht="20.25" hidden="false" customHeight="false" outlineLevel="0" collapsed="false">
      <c r="A431" s="25" t="n">
        <v>543</v>
      </c>
      <c r="B431" s="26" t="s">
        <v>456</v>
      </c>
      <c r="C431" s="27" t="n">
        <v>200</v>
      </c>
      <c r="D431" s="30"/>
      <c r="E431" s="29" t="n">
        <f aca="false">C431*D431</f>
        <v>0</v>
      </c>
    </row>
    <row r="432" customFormat="false" ht="20.25" hidden="false" customHeight="false" outlineLevel="0" collapsed="false">
      <c r="A432" s="25" t="n">
        <v>544</v>
      </c>
      <c r="B432" s="26" t="s">
        <v>457</v>
      </c>
      <c r="C432" s="27" t="n">
        <v>200</v>
      </c>
      <c r="D432" s="30"/>
      <c r="E432" s="29" t="n">
        <f aca="false">C432*D432</f>
        <v>0</v>
      </c>
    </row>
    <row r="433" customFormat="false" ht="20.25" hidden="false" customHeight="false" outlineLevel="0" collapsed="false">
      <c r="A433" s="25" t="n">
        <v>332</v>
      </c>
      <c r="B433" s="26" t="s">
        <v>458</v>
      </c>
      <c r="C433" s="27" t="n">
        <v>100</v>
      </c>
      <c r="D433" s="30"/>
      <c r="E433" s="29" t="n">
        <f aca="false">C433*D433</f>
        <v>0</v>
      </c>
    </row>
    <row r="434" customFormat="false" ht="20.25" hidden="false" customHeight="false" outlineLevel="0" collapsed="false">
      <c r="A434" s="25" t="n">
        <v>335</v>
      </c>
      <c r="B434" s="26" t="s">
        <v>459</v>
      </c>
      <c r="C434" s="27" t="n">
        <v>130</v>
      </c>
      <c r="D434" s="30"/>
      <c r="E434" s="29" t="n">
        <f aca="false">C434*D434</f>
        <v>0</v>
      </c>
    </row>
    <row r="435" customFormat="false" ht="20.25" hidden="false" customHeight="false" outlineLevel="0" collapsed="false">
      <c r="A435" s="25" t="n">
        <v>334</v>
      </c>
      <c r="B435" s="26" t="s">
        <v>460</v>
      </c>
      <c r="C435" s="27" t="n">
        <v>150</v>
      </c>
      <c r="D435" s="30"/>
      <c r="E435" s="29" t="n">
        <f aca="false">C435*D435</f>
        <v>0</v>
      </c>
    </row>
    <row r="436" customFormat="false" ht="20.25" hidden="false" customHeight="false" outlineLevel="0" collapsed="false">
      <c r="A436" s="25" t="n">
        <v>409</v>
      </c>
      <c r="B436" s="26" t="s">
        <v>461</v>
      </c>
      <c r="C436" s="27" t="n">
        <v>600</v>
      </c>
      <c r="D436" s="30"/>
      <c r="E436" s="29" t="n">
        <f aca="false">C436*D436</f>
        <v>0</v>
      </c>
    </row>
    <row r="437" customFormat="false" ht="20.25" hidden="false" customHeight="false" outlineLevel="0" collapsed="false">
      <c r="A437" s="25" t="n">
        <v>1235</v>
      </c>
      <c r="B437" s="26" t="s">
        <v>462</v>
      </c>
      <c r="C437" s="27" t="n">
        <v>700</v>
      </c>
      <c r="D437" s="30"/>
      <c r="E437" s="29" t="n">
        <f aca="false">C437*D437</f>
        <v>0</v>
      </c>
    </row>
    <row r="438" customFormat="false" ht="20.25" hidden="false" customHeight="false" outlineLevel="0" collapsed="false">
      <c r="A438" s="25" t="n">
        <v>445</v>
      </c>
      <c r="B438" s="26" t="s">
        <v>463</v>
      </c>
      <c r="C438" s="27" t="n">
        <v>400</v>
      </c>
      <c r="D438" s="30"/>
      <c r="E438" s="29" t="n">
        <f aca="false">C438*D438</f>
        <v>0</v>
      </c>
    </row>
    <row r="439" customFormat="false" ht="20.25" hidden="false" customHeight="false" outlineLevel="0" collapsed="false">
      <c r="A439" s="25" t="n">
        <v>891</v>
      </c>
      <c r="B439" s="26" t="s">
        <v>464</v>
      </c>
      <c r="C439" s="27" t="n">
        <v>650</v>
      </c>
      <c r="D439" s="30"/>
      <c r="E439" s="29" t="n">
        <f aca="false">C439*D439</f>
        <v>0</v>
      </c>
    </row>
    <row r="440" customFormat="false" ht="20.25" hidden="false" customHeight="false" outlineLevel="0" collapsed="false">
      <c r="A440" s="25" t="n">
        <v>890</v>
      </c>
      <c r="B440" s="26" t="s">
        <v>465</v>
      </c>
      <c r="C440" s="27" t="n">
        <v>500</v>
      </c>
      <c r="D440" s="30"/>
      <c r="E440" s="29" t="n">
        <f aca="false">C440*D440</f>
        <v>0</v>
      </c>
    </row>
    <row r="441" customFormat="false" ht="20.25" hidden="false" customHeight="false" outlineLevel="0" collapsed="false">
      <c r="A441" s="25" t="n">
        <v>348</v>
      </c>
      <c r="B441" s="26" t="s">
        <v>466</v>
      </c>
      <c r="C441" s="27" t="n">
        <v>600</v>
      </c>
      <c r="D441" s="30"/>
      <c r="E441" s="29" t="n">
        <f aca="false">C441*D441</f>
        <v>0</v>
      </c>
    </row>
    <row r="442" customFormat="false" ht="20.25" hidden="false" customHeight="false" outlineLevel="0" collapsed="false">
      <c r="A442" s="25" t="n">
        <v>349</v>
      </c>
      <c r="B442" s="26" t="s">
        <v>467</v>
      </c>
      <c r="C442" s="27" t="n">
        <v>500</v>
      </c>
      <c r="D442" s="30"/>
      <c r="E442" s="29" t="n">
        <f aca="false">C442*D442</f>
        <v>0</v>
      </c>
    </row>
    <row r="443" customFormat="false" ht="20.25" hidden="false" customHeight="false" outlineLevel="0" collapsed="false">
      <c r="A443" s="25" t="n">
        <v>735</v>
      </c>
      <c r="B443" s="26" t="s">
        <v>468</v>
      </c>
      <c r="C443" s="27" t="n">
        <v>360</v>
      </c>
      <c r="D443" s="30"/>
      <c r="E443" s="29" t="n">
        <f aca="false">C443*D443</f>
        <v>0</v>
      </c>
    </row>
    <row r="444" customFormat="false" ht="20.25" hidden="false" customHeight="false" outlineLevel="0" collapsed="false">
      <c r="A444" s="25" t="n">
        <v>605</v>
      </c>
      <c r="B444" s="26" t="s">
        <v>469</v>
      </c>
      <c r="C444" s="27" t="n">
        <v>125</v>
      </c>
      <c r="D444" s="30"/>
      <c r="E444" s="29" t="n">
        <f aca="false">C444*D444</f>
        <v>0</v>
      </c>
    </row>
    <row r="445" customFormat="false" ht="20.25" hidden="false" customHeight="false" outlineLevel="0" collapsed="false">
      <c r="A445" s="25" t="n">
        <v>353</v>
      </c>
      <c r="B445" s="26" t="s">
        <v>470</v>
      </c>
      <c r="C445" s="27" t="n">
        <v>90</v>
      </c>
      <c r="D445" s="30"/>
      <c r="E445" s="29" t="n">
        <f aca="false">C445*D445</f>
        <v>0</v>
      </c>
    </row>
    <row r="446" customFormat="false" ht="20.25" hidden="false" customHeight="false" outlineLevel="0" collapsed="false">
      <c r="A446" s="25" t="n">
        <v>1776</v>
      </c>
      <c r="B446" s="26" t="s">
        <v>471</v>
      </c>
      <c r="C446" s="27" t="n">
        <v>180</v>
      </c>
      <c r="D446" s="30"/>
      <c r="E446" s="29" t="n">
        <f aca="false">C446*D446</f>
        <v>0</v>
      </c>
    </row>
    <row r="447" customFormat="false" ht="20.25" hidden="false" customHeight="false" outlineLevel="0" collapsed="false">
      <c r="A447" s="25" t="n">
        <v>1775</v>
      </c>
      <c r="B447" s="26" t="s">
        <v>472</v>
      </c>
      <c r="C447" s="27" t="n">
        <v>210</v>
      </c>
      <c r="D447" s="30"/>
      <c r="E447" s="29" t="n">
        <f aca="false">C447*D447</f>
        <v>0</v>
      </c>
    </row>
    <row r="448" customFormat="false" ht="20.25" hidden="false" customHeight="false" outlineLevel="0" collapsed="false">
      <c r="A448" s="25" t="n">
        <v>1773</v>
      </c>
      <c r="B448" s="26" t="s">
        <v>473</v>
      </c>
      <c r="C448" s="27" t="n">
        <v>220</v>
      </c>
      <c r="D448" s="30"/>
      <c r="E448" s="29" t="n">
        <f aca="false">C448*D448</f>
        <v>0</v>
      </c>
    </row>
    <row r="449" customFormat="false" ht="20.25" hidden="false" customHeight="false" outlineLevel="0" collapsed="false">
      <c r="A449" s="25" t="n">
        <v>1774</v>
      </c>
      <c r="B449" s="26" t="s">
        <v>474</v>
      </c>
      <c r="C449" s="27" t="n">
        <v>240</v>
      </c>
      <c r="D449" s="30"/>
      <c r="E449" s="29" t="n">
        <f aca="false">C449*D449</f>
        <v>0</v>
      </c>
    </row>
    <row r="450" customFormat="false" ht="20.25" hidden="false" customHeight="false" outlineLevel="0" collapsed="false">
      <c r="A450" s="25" t="n">
        <v>1771</v>
      </c>
      <c r="B450" s="26" t="s">
        <v>475</v>
      </c>
      <c r="C450" s="27" t="n">
        <v>250</v>
      </c>
      <c r="D450" s="30"/>
      <c r="E450" s="29" t="n">
        <f aca="false">C450*D450</f>
        <v>0</v>
      </c>
    </row>
    <row r="451" customFormat="false" ht="20.25" hidden="false" customHeight="false" outlineLevel="0" collapsed="false">
      <c r="A451" s="25" t="n">
        <v>1772</v>
      </c>
      <c r="B451" s="26" t="s">
        <v>475</v>
      </c>
      <c r="C451" s="27" t="n">
        <v>100</v>
      </c>
      <c r="D451" s="30"/>
      <c r="E451" s="29" t="n">
        <f aca="false">C451*D451</f>
        <v>0</v>
      </c>
    </row>
    <row r="452" customFormat="false" ht="20.25" hidden="false" customHeight="false" outlineLevel="0" collapsed="false">
      <c r="A452" s="25" t="n">
        <v>1769</v>
      </c>
      <c r="B452" s="26" t="s">
        <v>476</v>
      </c>
      <c r="C452" s="27" t="n">
        <v>450</v>
      </c>
      <c r="D452" s="30"/>
      <c r="E452" s="29" t="n">
        <f aca="false">C452*D452</f>
        <v>0</v>
      </c>
    </row>
    <row r="453" customFormat="false" ht="20.25" hidden="false" customHeight="false" outlineLevel="0" collapsed="false">
      <c r="A453" s="25" t="n">
        <v>1768</v>
      </c>
      <c r="B453" s="26" t="s">
        <v>477</v>
      </c>
      <c r="C453" s="27" t="n">
        <v>600</v>
      </c>
      <c r="D453" s="30"/>
      <c r="E453" s="29" t="n">
        <f aca="false">C453*D453</f>
        <v>0</v>
      </c>
    </row>
    <row r="454" customFormat="false" ht="20.25" hidden="false" customHeight="false" outlineLevel="0" collapsed="false">
      <c r="A454" s="25" t="n">
        <v>1778</v>
      </c>
      <c r="B454" s="26" t="s">
        <v>478</v>
      </c>
      <c r="C454" s="27" t="n">
        <v>90</v>
      </c>
      <c r="D454" s="30"/>
      <c r="E454" s="29" t="n">
        <f aca="false">C454*D454</f>
        <v>0</v>
      </c>
    </row>
    <row r="455" customFormat="false" ht="20.25" hidden="false" customHeight="false" outlineLevel="0" collapsed="false">
      <c r="A455" s="25" t="n">
        <v>1777</v>
      </c>
      <c r="B455" s="26" t="s">
        <v>479</v>
      </c>
      <c r="C455" s="27" t="n">
        <v>150</v>
      </c>
      <c r="D455" s="30"/>
      <c r="E455" s="29" t="n">
        <f aca="false">C455*D455</f>
        <v>0</v>
      </c>
    </row>
    <row r="456" customFormat="false" ht="20.25" hidden="false" customHeight="false" outlineLevel="0" collapsed="false">
      <c r="A456" s="25" t="n">
        <v>356</v>
      </c>
      <c r="B456" s="26" t="s">
        <v>480</v>
      </c>
      <c r="C456" s="27" t="n">
        <v>80</v>
      </c>
      <c r="D456" s="30"/>
      <c r="E456" s="29" t="n">
        <f aca="false">C456*D456</f>
        <v>0</v>
      </c>
    </row>
    <row r="457" customFormat="false" ht="20.25" hidden="false" customHeight="false" outlineLevel="0" collapsed="false">
      <c r="A457" s="25" t="n">
        <v>357</v>
      </c>
      <c r="B457" s="26" t="s">
        <v>481</v>
      </c>
      <c r="C457" s="27" t="n">
        <v>120</v>
      </c>
      <c r="D457" s="30"/>
      <c r="E457" s="29" t="n">
        <f aca="false">C457*D457</f>
        <v>0</v>
      </c>
    </row>
    <row r="458" customFormat="false" ht="20.25" hidden="false" customHeight="false" outlineLevel="0" collapsed="false">
      <c r="A458" s="25" t="n">
        <v>359</v>
      </c>
      <c r="B458" s="26" t="s">
        <v>482</v>
      </c>
      <c r="C458" s="27" t="n">
        <v>160</v>
      </c>
      <c r="D458" s="30"/>
      <c r="E458" s="29" t="n">
        <f aca="false">C458*D458</f>
        <v>0</v>
      </c>
    </row>
    <row r="459" customFormat="false" ht="20.25" hidden="false" customHeight="false" outlineLevel="0" collapsed="false">
      <c r="A459" s="25" t="n">
        <v>1181</v>
      </c>
      <c r="B459" s="26" t="s">
        <v>483</v>
      </c>
      <c r="C459" s="27" t="n">
        <v>170</v>
      </c>
      <c r="D459" s="30"/>
      <c r="E459" s="29" t="n">
        <f aca="false">C459*D459</f>
        <v>0</v>
      </c>
    </row>
    <row r="460" customFormat="false" ht="20.25" hidden="false" customHeight="false" outlineLevel="0" collapsed="false">
      <c r="A460" s="25" t="n">
        <v>360</v>
      </c>
      <c r="B460" s="26" t="s">
        <v>484</v>
      </c>
      <c r="C460" s="27" t="n">
        <v>220</v>
      </c>
      <c r="D460" s="30"/>
      <c r="E460" s="29" t="n">
        <f aca="false">C460*D460</f>
        <v>0</v>
      </c>
    </row>
    <row r="461" customFormat="false" ht="20.25" hidden="false" customHeight="false" outlineLevel="0" collapsed="false">
      <c r="A461" s="25" t="n">
        <v>354</v>
      </c>
      <c r="B461" s="26" t="s">
        <v>485</v>
      </c>
      <c r="C461" s="27" t="n">
        <v>150</v>
      </c>
      <c r="D461" s="30"/>
      <c r="E461" s="29" t="n">
        <f aca="false">C461*D461</f>
        <v>0</v>
      </c>
    </row>
    <row r="462" customFormat="false" ht="20.25" hidden="false" customHeight="false" outlineLevel="0" collapsed="false">
      <c r="A462" s="25" t="n">
        <v>366</v>
      </c>
      <c r="B462" s="26" t="s">
        <v>486</v>
      </c>
      <c r="C462" s="27" t="n">
        <v>13</v>
      </c>
      <c r="D462" s="30"/>
      <c r="E462" s="29" t="n">
        <f aca="false">C462*D462</f>
        <v>0</v>
      </c>
    </row>
    <row r="463" customFormat="false" ht="20.25" hidden="false" customHeight="false" outlineLevel="0" collapsed="false">
      <c r="A463" s="25" t="n">
        <v>367</v>
      </c>
      <c r="B463" s="26" t="s">
        <v>487</v>
      </c>
      <c r="C463" s="27" t="n">
        <v>15</v>
      </c>
      <c r="D463" s="30"/>
      <c r="E463" s="29" t="n">
        <f aca="false">C463*D463</f>
        <v>0</v>
      </c>
    </row>
    <row r="464" customFormat="false" ht="20.25" hidden="false" customHeight="false" outlineLevel="0" collapsed="false">
      <c r="A464" s="25" t="n">
        <v>1397</v>
      </c>
      <c r="B464" s="26" t="s">
        <v>488</v>
      </c>
      <c r="C464" s="27" t="n">
        <v>250</v>
      </c>
      <c r="D464" s="30"/>
      <c r="E464" s="29" t="n">
        <f aca="false">C464*D464</f>
        <v>0</v>
      </c>
    </row>
    <row r="465" customFormat="false" ht="20.25" hidden="false" customHeight="false" outlineLevel="0" collapsed="false">
      <c r="A465" s="25" t="n">
        <v>1591</v>
      </c>
      <c r="B465" s="26" t="s">
        <v>489</v>
      </c>
      <c r="C465" s="27" t="n">
        <v>300</v>
      </c>
      <c r="D465" s="30"/>
      <c r="E465" s="29" t="n">
        <f aca="false">C465*D465</f>
        <v>0</v>
      </c>
    </row>
    <row r="466" customFormat="false" ht="20.25" hidden="false" customHeight="false" outlineLevel="0" collapsed="false">
      <c r="A466" s="25" t="n">
        <v>368</v>
      </c>
      <c r="B466" s="26" t="s">
        <v>490</v>
      </c>
      <c r="C466" s="27" t="n">
        <v>20</v>
      </c>
      <c r="D466" s="30"/>
      <c r="E466" s="29" t="n">
        <f aca="false">C466*D466</f>
        <v>0</v>
      </c>
    </row>
    <row r="467" customFormat="false" ht="20.25" hidden="false" customHeight="false" outlineLevel="0" collapsed="false">
      <c r="A467" s="25" t="n">
        <v>369</v>
      </c>
      <c r="B467" s="26" t="s">
        <v>491</v>
      </c>
      <c r="C467" s="27" t="n">
        <v>22</v>
      </c>
      <c r="D467" s="30"/>
      <c r="E467" s="29" t="n">
        <f aca="false">C467*D467</f>
        <v>0</v>
      </c>
    </row>
    <row r="468" customFormat="false" ht="20.25" hidden="false" customHeight="false" outlineLevel="0" collapsed="false">
      <c r="A468" s="25" t="n">
        <v>370</v>
      </c>
      <c r="B468" s="26" t="s">
        <v>492</v>
      </c>
      <c r="C468" s="27" t="n">
        <v>23</v>
      </c>
      <c r="D468" s="30"/>
      <c r="E468" s="29" t="n">
        <f aca="false">C468*D468</f>
        <v>0</v>
      </c>
    </row>
    <row r="469" customFormat="false" ht="20.25" hidden="false" customHeight="false" outlineLevel="0" collapsed="false">
      <c r="A469" s="25" t="n">
        <v>372</v>
      </c>
      <c r="B469" s="26" t="s">
        <v>493</v>
      </c>
      <c r="C469" s="27" t="n">
        <v>25</v>
      </c>
      <c r="D469" s="30"/>
      <c r="E469" s="29" t="n">
        <f aca="false">C469*D469</f>
        <v>0</v>
      </c>
    </row>
    <row r="470" customFormat="false" ht="20.25" hidden="false" customHeight="false" outlineLevel="0" collapsed="false">
      <c r="A470" s="25" t="n">
        <v>1396</v>
      </c>
      <c r="B470" s="26" t="s">
        <v>494</v>
      </c>
      <c r="C470" s="27" t="n">
        <v>400</v>
      </c>
      <c r="D470" s="30"/>
      <c r="E470" s="29" t="n">
        <f aca="false">C470*D470</f>
        <v>0</v>
      </c>
    </row>
    <row r="471" customFormat="false" ht="20.25" hidden="false" customHeight="false" outlineLevel="0" collapsed="false">
      <c r="A471" s="25" t="n">
        <v>1592</v>
      </c>
      <c r="B471" s="26" t="s">
        <v>495</v>
      </c>
      <c r="C471" s="27" t="n">
        <v>390</v>
      </c>
      <c r="D471" s="30"/>
      <c r="E471" s="29" t="n">
        <f aca="false">C471*D471</f>
        <v>0</v>
      </c>
    </row>
    <row r="472" customFormat="false" ht="20.25" hidden="false" customHeight="false" outlineLevel="0" collapsed="false">
      <c r="A472" s="25" t="n">
        <v>375</v>
      </c>
      <c r="B472" s="26" t="s">
        <v>496</v>
      </c>
      <c r="C472" s="27" t="n">
        <v>36</v>
      </c>
      <c r="D472" s="30"/>
      <c r="E472" s="29" t="n">
        <f aca="false">C472*D472</f>
        <v>0</v>
      </c>
    </row>
    <row r="473" customFormat="false" ht="20.25" hidden="false" customHeight="false" outlineLevel="0" collapsed="false">
      <c r="A473" s="25" t="n">
        <v>849</v>
      </c>
      <c r="B473" s="26" t="s">
        <v>497</v>
      </c>
      <c r="C473" s="27" t="n">
        <v>46</v>
      </c>
      <c r="D473" s="30"/>
      <c r="E473" s="29" t="n">
        <f aca="false">C473*D473</f>
        <v>0</v>
      </c>
    </row>
    <row r="474" customFormat="false" ht="20.25" hidden="false" customHeight="false" outlineLevel="0" collapsed="false">
      <c r="A474" s="25" t="n">
        <v>376</v>
      </c>
      <c r="B474" s="26" t="s">
        <v>498</v>
      </c>
      <c r="C474" s="27" t="n">
        <v>110</v>
      </c>
      <c r="D474" s="30"/>
      <c r="E474" s="29" t="n">
        <f aca="false">C474*D474</f>
        <v>0</v>
      </c>
    </row>
    <row r="475" customFormat="false" ht="20.25" hidden="false" customHeight="false" outlineLevel="0" collapsed="false">
      <c r="A475" s="25" t="n">
        <v>377</v>
      </c>
      <c r="B475" s="26" t="s">
        <v>499</v>
      </c>
      <c r="C475" s="27" t="n">
        <v>70</v>
      </c>
      <c r="D475" s="30"/>
      <c r="E475" s="29" t="n">
        <f aca="false">C475*D475</f>
        <v>0</v>
      </c>
    </row>
    <row r="476" customFormat="false" ht="20.25" hidden="false" customHeight="false" outlineLevel="0" collapsed="false">
      <c r="A476" s="25" t="n">
        <v>1063</v>
      </c>
      <c r="B476" s="26" t="s">
        <v>500</v>
      </c>
      <c r="C476" s="27" t="n">
        <v>140</v>
      </c>
      <c r="D476" s="30"/>
      <c r="E476" s="29" t="n">
        <f aca="false">C476*D476</f>
        <v>0</v>
      </c>
    </row>
    <row r="477" customFormat="false" ht="20.25" hidden="false" customHeight="false" outlineLevel="0" collapsed="false">
      <c r="A477" s="25" t="n">
        <v>1064</v>
      </c>
      <c r="B477" s="26" t="s">
        <v>501</v>
      </c>
      <c r="C477" s="27" t="n">
        <v>190</v>
      </c>
      <c r="D477" s="30"/>
      <c r="E477" s="29" t="n">
        <f aca="false">C477*D477</f>
        <v>0</v>
      </c>
    </row>
    <row r="478" customFormat="false" ht="21" hidden="false" customHeight="false" outlineLevel="0" collapsed="false">
      <c r="A478" s="32" t="n">
        <v>1065</v>
      </c>
      <c r="B478" s="33" t="s">
        <v>502</v>
      </c>
      <c r="C478" s="34" t="n">
        <v>210</v>
      </c>
      <c r="D478" s="35"/>
      <c r="E478" s="36" t="n">
        <f aca="false">C478*D478</f>
        <v>0</v>
      </c>
    </row>
    <row r="479" customFormat="false" ht="24" hidden="false" customHeight="false" outlineLevel="0" collapsed="false">
      <c r="D479" s="37" t="s">
        <v>503</v>
      </c>
      <c r="E479" s="38" t="n">
        <f aca="false">SUM(E5:E478)</f>
        <v>0</v>
      </c>
    </row>
  </sheetData>
  <printOptions headings="false" gridLines="false" gridLinesSet="true" horizontalCentered="false" verticalCentered="false"/>
  <pageMargins left="0.309722222222222" right="0.65" top="0.2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44:48Z</dcterms:created>
  <dc:creator>Алексей</dc:creator>
  <dc:description/>
  <dc:language>en-US</dc:language>
  <cp:lastModifiedBy>Алексей</cp:lastModifiedBy>
  <cp:lastPrinted>2010-03-11T12:35:58Z</cp:lastPrinted>
  <dcterms:modified xsi:type="dcterms:W3CDTF">2014-01-29T10:46:52Z</dcterms:modified>
  <cp:revision>0</cp:revision>
  <dc:subject/>
  <dc:title/>
</cp:coreProperties>
</file>